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不限" sheetId="1" state="visible" r:id="rId2"/>
    <sheet name="专业限制" sheetId="2" state="visible" r:id="rId3"/>
    <sheet name="戏剧岗位成绩" sheetId="3" state="visible" r:id="rId4"/>
  </sheets>
  <definedNames>
    <definedName function="false" hidden="false" localSheetId="0" name="_xlnm.Print_Titles" vbProcedure="false">专业不限!$1:$2</definedName>
    <definedName function="false" hidden="false" localSheetId="1" name="_xlnm.Print_Titles" vbProcedure="false">专业限制!$1:$2</definedName>
    <definedName function="false" hidden="false" localSheetId="0" name="Excel_BuiltIn__FilterDatabase" vbProcedure="false">专业不限!$A$2:$C$492</definedName>
    <definedName function="false" hidden="false" localSheetId="1" name="Excel_BuiltIn__FilterDatabase" vbProcedure="false">专业限制!$A$2:$D$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6" uniqueCount="2850">
  <si>
    <r>
      <rPr>
        <sz val="16"/>
        <rFont val="Noto Sans"/>
        <family val="2"/>
      </rPr>
      <t xml:space="preserve">平阳县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事业单位第三次招考总成绩</t>
    </r>
  </si>
  <si>
    <t xml:space="preserve">准考证</t>
  </si>
  <si>
    <t xml:space="preserve">姓名</t>
  </si>
  <si>
    <t xml:space="preserve">报考岗位</t>
  </si>
  <si>
    <t xml:space="preserve">笔试成绩</t>
  </si>
  <si>
    <t xml:space="preserve">加分</t>
  </si>
  <si>
    <t xml:space="preserve">合计</t>
  </si>
  <si>
    <t xml:space="preserve">00000000083</t>
  </si>
  <si>
    <t xml:space="preserve">秦永杰</t>
  </si>
  <si>
    <t xml:space="preserve">专业不限①</t>
  </si>
  <si>
    <t xml:space="preserve">00000000067</t>
  </si>
  <si>
    <t xml:space="preserve">吴正建</t>
  </si>
  <si>
    <t xml:space="preserve">00000000015</t>
  </si>
  <si>
    <t xml:space="preserve">高炳共</t>
  </si>
  <si>
    <t xml:space="preserve">00000000020</t>
  </si>
  <si>
    <t xml:space="preserve">钟陈臣</t>
  </si>
  <si>
    <t xml:space="preserve">00000000060</t>
  </si>
  <si>
    <t xml:space="preserve">林峰</t>
  </si>
  <si>
    <t xml:space="preserve">00000000001</t>
  </si>
  <si>
    <t xml:space="preserve">陈孝洭</t>
  </si>
  <si>
    <t xml:space="preserve">00000000035</t>
  </si>
  <si>
    <t xml:space="preserve">卢孔厚</t>
  </si>
  <si>
    <t xml:space="preserve">00000000093</t>
  </si>
  <si>
    <t xml:space="preserve">苏小露</t>
  </si>
  <si>
    <t xml:space="preserve">00000000040</t>
  </si>
  <si>
    <t xml:space="preserve">杨玉艳</t>
  </si>
  <si>
    <t xml:space="preserve">00000000045</t>
  </si>
  <si>
    <t xml:space="preserve">詹丰波</t>
  </si>
  <si>
    <t xml:space="preserve">00000000022</t>
  </si>
  <si>
    <t xml:space="preserve">张业庆</t>
  </si>
  <si>
    <t xml:space="preserve">00000000073</t>
  </si>
  <si>
    <t xml:space="preserve">阮国勤</t>
  </si>
  <si>
    <t xml:space="preserve">00000000007</t>
  </si>
  <si>
    <t xml:space="preserve">张静</t>
  </si>
  <si>
    <t xml:space="preserve">00000000090</t>
  </si>
  <si>
    <t xml:space="preserve">陈源</t>
  </si>
  <si>
    <t xml:space="preserve">00000000033</t>
  </si>
  <si>
    <t xml:space="preserve">陈小红</t>
  </si>
  <si>
    <t xml:space="preserve">00000000044</t>
  </si>
  <si>
    <t xml:space="preserve">吴倩倩</t>
  </si>
  <si>
    <t xml:space="preserve">00000000032</t>
  </si>
  <si>
    <t xml:space="preserve">卢成龙</t>
  </si>
  <si>
    <t xml:space="preserve">00000000061</t>
  </si>
  <si>
    <t xml:space="preserve">林杨</t>
  </si>
  <si>
    <t xml:space="preserve">00000000019</t>
  </si>
  <si>
    <t xml:space="preserve">陈伟</t>
  </si>
  <si>
    <t xml:space="preserve">00000000068</t>
  </si>
  <si>
    <t xml:space="preserve">傅志强</t>
  </si>
  <si>
    <t xml:space="preserve">00000000080</t>
  </si>
  <si>
    <t xml:space="preserve">奚小鸟</t>
  </si>
  <si>
    <t xml:space="preserve">00000000075</t>
  </si>
  <si>
    <t xml:space="preserve">温作坦</t>
  </si>
  <si>
    <t xml:space="preserve">00000000077</t>
  </si>
  <si>
    <t xml:space="preserve">温婵</t>
  </si>
  <si>
    <t xml:space="preserve">00000000004</t>
  </si>
  <si>
    <t xml:space="preserve">陈立婷</t>
  </si>
  <si>
    <t xml:space="preserve">00000000034</t>
  </si>
  <si>
    <t xml:space="preserve">李如意</t>
  </si>
  <si>
    <t xml:space="preserve">00000000064</t>
  </si>
  <si>
    <t xml:space="preserve">吴志建</t>
  </si>
  <si>
    <t xml:space="preserve">00000000079</t>
  </si>
  <si>
    <t xml:space="preserve">苏露露</t>
  </si>
  <si>
    <t xml:space="preserve">00000000096</t>
  </si>
  <si>
    <t xml:space="preserve">韩宏静</t>
  </si>
  <si>
    <t xml:space="preserve">00000000011</t>
  </si>
  <si>
    <t xml:space="preserve">林芳芳</t>
  </si>
  <si>
    <t xml:space="preserve">00000000026</t>
  </si>
  <si>
    <t xml:space="preserve">杨周琴</t>
  </si>
  <si>
    <t xml:space="preserve">00000000028</t>
  </si>
  <si>
    <t xml:space="preserve">林海鸥</t>
  </si>
  <si>
    <t xml:space="preserve">00000000030</t>
  </si>
  <si>
    <t xml:space="preserve">白海滨</t>
  </si>
  <si>
    <t xml:space="preserve">00000000047</t>
  </si>
  <si>
    <t xml:space="preserve">吴捷</t>
  </si>
  <si>
    <t xml:space="preserve">00000000008</t>
  </si>
  <si>
    <t xml:space="preserve">黄灵哲</t>
  </si>
  <si>
    <t xml:space="preserve">00000000041</t>
  </si>
  <si>
    <t xml:space="preserve">金佩蕾</t>
  </si>
  <si>
    <t xml:space="preserve">00000000048</t>
  </si>
  <si>
    <t xml:space="preserve">曹高俊</t>
  </si>
  <si>
    <t xml:space="preserve">00000000006</t>
  </si>
  <si>
    <t xml:space="preserve">郑银静</t>
  </si>
  <si>
    <t xml:space="preserve">00000000038</t>
  </si>
  <si>
    <t xml:space="preserve">陈海秋</t>
  </si>
  <si>
    <t xml:space="preserve">00000000082</t>
  </si>
  <si>
    <t xml:space="preserve">马程怡</t>
  </si>
  <si>
    <t xml:space="preserve">00000000088</t>
  </si>
  <si>
    <t xml:space="preserve">陈海容</t>
  </si>
  <si>
    <t xml:space="preserve">00000000095</t>
  </si>
  <si>
    <t xml:space="preserve">缪存钏</t>
  </si>
  <si>
    <t xml:space="preserve">00000000053</t>
  </si>
  <si>
    <t xml:space="preserve">余念</t>
  </si>
  <si>
    <t xml:space="preserve">00000000054</t>
  </si>
  <si>
    <t xml:space="preserve">李肖</t>
  </si>
  <si>
    <t xml:space="preserve">00000000055</t>
  </si>
  <si>
    <t xml:space="preserve">周斌</t>
  </si>
  <si>
    <t xml:space="preserve">00000000025</t>
  </si>
  <si>
    <t xml:space="preserve">薛露</t>
  </si>
  <si>
    <t xml:space="preserve">00000000051</t>
  </si>
  <si>
    <t xml:space="preserve">林晓敏</t>
  </si>
  <si>
    <t xml:space="preserve">00000000005</t>
  </si>
  <si>
    <t xml:space="preserve">王佐元</t>
  </si>
  <si>
    <t xml:space="preserve">00000000014</t>
  </si>
  <si>
    <t xml:space="preserve">卢孔宣</t>
  </si>
  <si>
    <t xml:space="preserve">00000000023</t>
  </si>
  <si>
    <t xml:space="preserve">黄美乐</t>
  </si>
  <si>
    <t xml:space="preserve">00000000056</t>
  </si>
  <si>
    <t xml:space="preserve">陈德象</t>
  </si>
  <si>
    <t xml:space="preserve">00000000078</t>
  </si>
  <si>
    <t xml:space="preserve">黄晓坤</t>
  </si>
  <si>
    <t xml:space="preserve">00000000081</t>
  </si>
  <si>
    <t xml:space="preserve">许游游</t>
  </si>
  <si>
    <t xml:space="preserve">00000000085</t>
  </si>
  <si>
    <t xml:space="preserve">张晓思</t>
  </si>
  <si>
    <t xml:space="preserve">00000000092</t>
  </si>
  <si>
    <t xml:space="preserve">王美文</t>
  </si>
  <si>
    <t xml:space="preserve">00000000010</t>
  </si>
  <si>
    <t xml:space="preserve">毛海阳</t>
  </si>
  <si>
    <t xml:space="preserve">00000000087</t>
  </si>
  <si>
    <t xml:space="preserve">陈茜茜</t>
  </si>
  <si>
    <t xml:space="preserve">00000000069</t>
  </si>
  <si>
    <t xml:space="preserve">黄海雷</t>
  </si>
  <si>
    <t xml:space="preserve">00000000029</t>
  </si>
  <si>
    <t xml:space="preserve">朱彩</t>
  </si>
  <si>
    <t xml:space="preserve">00000000018</t>
  </si>
  <si>
    <t xml:space="preserve">黄天鹏</t>
  </si>
  <si>
    <t xml:space="preserve">00000000072</t>
  </si>
  <si>
    <t xml:space="preserve">陈如意</t>
  </si>
  <si>
    <t xml:space="preserve">00000000013</t>
  </si>
  <si>
    <t xml:space="preserve">林小丹</t>
  </si>
  <si>
    <t xml:space="preserve">00000000039</t>
  </si>
  <si>
    <t xml:space="preserve">翁丽春</t>
  </si>
  <si>
    <t xml:space="preserve">00000000094</t>
  </si>
  <si>
    <t xml:space="preserve">陈显城</t>
  </si>
  <si>
    <t xml:space="preserve">00000000016</t>
  </si>
  <si>
    <t xml:space="preserve">王荣</t>
  </si>
  <si>
    <t xml:space="preserve">00000000046</t>
  </si>
  <si>
    <t xml:space="preserve">徐海滨</t>
  </si>
  <si>
    <t xml:space="preserve">00000000062</t>
  </si>
  <si>
    <t xml:space="preserve">范真真</t>
  </si>
  <si>
    <t xml:space="preserve">00000000036</t>
  </si>
  <si>
    <t xml:space="preserve">陈慧</t>
  </si>
  <si>
    <t xml:space="preserve">00000000037</t>
  </si>
  <si>
    <t xml:space="preserve">林型远</t>
  </si>
  <si>
    <t xml:space="preserve">00000000070</t>
  </si>
  <si>
    <t xml:space="preserve">谢欣欣</t>
  </si>
  <si>
    <t xml:space="preserve">00000000002</t>
  </si>
  <si>
    <t xml:space="preserve">黄丽珍</t>
  </si>
  <si>
    <t xml:space="preserve">00000000071</t>
  </si>
  <si>
    <t xml:space="preserve">毛振宇</t>
  </si>
  <si>
    <t xml:space="preserve">00000000009</t>
  </si>
  <si>
    <t xml:space="preserve">林茜茜</t>
  </si>
  <si>
    <t xml:space="preserve">00000000021</t>
  </si>
  <si>
    <t xml:space="preserve">叶航迪</t>
  </si>
  <si>
    <t xml:space="preserve">00000000003</t>
  </si>
  <si>
    <t xml:space="preserve">温海伟</t>
  </si>
  <si>
    <t xml:space="preserve">00000000042</t>
  </si>
  <si>
    <t xml:space="preserve">林泉</t>
  </si>
  <si>
    <t xml:space="preserve">00000000097</t>
  </si>
  <si>
    <t xml:space="preserve">黄丹枫</t>
  </si>
  <si>
    <t xml:space="preserve">00000000066</t>
  </si>
  <si>
    <t xml:space="preserve">蔡庆军</t>
  </si>
  <si>
    <t xml:space="preserve">00000000031</t>
  </si>
  <si>
    <t xml:space="preserve">王肖林</t>
  </si>
  <si>
    <t xml:space="preserve">00000000049</t>
  </si>
  <si>
    <t xml:space="preserve">陈治有</t>
  </si>
  <si>
    <t xml:space="preserve">00000000017</t>
  </si>
  <si>
    <t xml:space="preserve">李东东</t>
  </si>
  <si>
    <t xml:space="preserve">00000000089</t>
  </si>
  <si>
    <t xml:space="preserve">肖柳叶</t>
  </si>
  <si>
    <t xml:space="preserve">00000000084</t>
  </si>
  <si>
    <t xml:space="preserve">陈亨</t>
  </si>
  <si>
    <t xml:space="preserve">00000000059</t>
  </si>
  <si>
    <t xml:space="preserve">吕杰</t>
  </si>
  <si>
    <t xml:space="preserve">00000000098</t>
  </si>
  <si>
    <t xml:space="preserve">蔡伟国</t>
  </si>
  <si>
    <t xml:space="preserve">00000000269</t>
  </si>
  <si>
    <t xml:space="preserve">冯圣洁</t>
  </si>
  <si>
    <t xml:space="preserve">专业不限②</t>
  </si>
  <si>
    <t xml:space="preserve">00000000193</t>
  </si>
  <si>
    <t xml:space="preserve">陈莉莉</t>
  </si>
  <si>
    <t xml:space="preserve">00000000099</t>
  </si>
  <si>
    <t xml:space="preserve">吴勇</t>
  </si>
  <si>
    <t xml:space="preserve">00000000357</t>
  </si>
  <si>
    <t xml:space="preserve">温正委</t>
  </si>
  <si>
    <t xml:space="preserve">00000000226</t>
  </si>
  <si>
    <t xml:space="preserve">黄源</t>
  </si>
  <si>
    <t xml:space="preserve">00000000205</t>
  </si>
  <si>
    <t xml:space="preserve">赵哲璐</t>
  </si>
  <si>
    <t xml:space="preserve">00000000292</t>
  </si>
  <si>
    <t xml:space="preserve">杨化党</t>
  </si>
  <si>
    <t xml:space="preserve">00000000343</t>
  </si>
  <si>
    <t xml:space="preserve">谢尚曲</t>
  </si>
  <si>
    <t xml:space="preserve">00000000267</t>
  </si>
  <si>
    <t xml:space="preserve">陶春芳</t>
  </si>
  <si>
    <t xml:space="preserve">00000000398</t>
  </si>
  <si>
    <t xml:space="preserve">陈雅</t>
  </si>
  <si>
    <t xml:space="preserve">00000000170</t>
  </si>
  <si>
    <t xml:space="preserve">郑张群</t>
  </si>
  <si>
    <t xml:space="preserve">00000000443</t>
  </si>
  <si>
    <t xml:space="preserve">陈丽君</t>
  </si>
  <si>
    <t xml:space="preserve">00000000261</t>
  </si>
  <si>
    <t xml:space="preserve">温自航</t>
  </si>
  <si>
    <t xml:space="preserve">00000000330</t>
  </si>
  <si>
    <t xml:space="preserve">董文堵</t>
  </si>
  <si>
    <t xml:space="preserve">00000000366</t>
  </si>
  <si>
    <t xml:space="preserve">童刚</t>
  </si>
  <si>
    <t xml:space="preserve">00000000169</t>
  </si>
  <si>
    <t xml:space="preserve">毛翔</t>
  </si>
  <si>
    <t xml:space="preserve">00000000318</t>
  </si>
  <si>
    <t xml:space="preserve">王茂丹</t>
  </si>
  <si>
    <t xml:space="preserve">00000000327</t>
  </si>
  <si>
    <t xml:space="preserve">季南翔</t>
  </si>
  <si>
    <t xml:space="preserve">00000000382</t>
  </si>
  <si>
    <t xml:space="preserve">庄素孜</t>
  </si>
  <si>
    <t xml:space="preserve">00000000416</t>
  </si>
  <si>
    <t xml:space="preserve">陈华飘</t>
  </si>
  <si>
    <t xml:space="preserve">00000000185</t>
  </si>
  <si>
    <t xml:space="preserve">赵小丹</t>
  </si>
  <si>
    <t xml:space="preserve">00000000289</t>
  </si>
  <si>
    <t xml:space="preserve">陈丽梨</t>
  </si>
  <si>
    <t xml:space="preserve">00000000341</t>
  </si>
  <si>
    <t xml:space="preserve">郑星鐄</t>
  </si>
  <si>
    <t xml:space="preserve">00000000396</t>
  </si>
  <si>
    <t xml:space="preserve">林敏</t>
  </si>
  <si>
    <t xml:space="preserve">00000000180</t>
  </si>
  <si>
    <t xml:space="preserve">蔡碧繁</t>
  </si>
  <si>
    <t xml:space="preserve">00000000230</t>
  </si>
  <si>
    <t xml:space="preserve">温载毅</t>
  </si>
  <si>
    <t xml:space="preserve">00000000375</t>
  </si>
  <si>
    <t xml:space="preserve">陶学溢</t>
  </si>
  <si>
    <t xml:space="preserve">00000000119</t>
  </si>
  <si>
    <t xml:space="preserve">李芳</t>
  </si>
  <si>
    <t xml:space="preserve">00000000192</t>
  </si>
  <si>
    <t xml:space="preserve">周庭钢</t>
  </si>
  <si>
    <t xml:space="preserve">00000000317</t>
  </si>
  <si>
    <t xml:space="preserve">王跃进</t>
  </si>
  <si>
    <t xml:space="preserve">00000000358</t>
  </si>
  <si>
    <t xml:space="preserve">金鸯鸯</t>
  </si>
  <si>
    <t xml:space="preserve">00000000102</t>
  </si>
  <si>
    <t xml:space="preserve">谢少娜</t>
  </si>
  <si>
    <t xml:space="preserve">00000000175</t>
  </si>
  <si>
    <t xml:space="preserve">毛方敏</t>
  </si>
  <si>
    <t xml:space="preserve">00000000301</t>
  </si>
  <si>
    <t xml:space="preserve">鲍宗北</t>
  </si>
  <si>
    <t xml:space="preserve">00000000394</t>
  </si>
  <si>
    <t xml:space="preserve">杨彬彬</t>
  </si>
  <si>
    <t xml:space="preserve">00000000336</t>
  </si>
  <si>
    <t xml:space="preserve">周阳娟</t>
  </si>
  <si>
    <t xml:space="preserve">00000000374</t>
  </si>
  <si>
    <t xml:space="preserve">张世良</t>
  </si>
  <si>
    <t xml:space="preserve">00000000428</t>
  </si>
  <si>
    <t xml:space="preserve">陈晓如</t>
  </si>
  <si>
    <t xml:space="preserve">00000000138</t>
  </si>
  <si>
    <t xml:space="preserve">李建飞</t>
  </si>
  <si>
    <t xml:space="preserve">00000000140</t>
  </si>
  <si>
    <t xml:space="preserve">林开架</t>
  </si>
  <si>
    <t xml:space="preserve">00000000158</t>
  </si>
  <si>
    <t xml:space="preserve">姚祥敏</t>
  </si>
  <si>
    <t xml:space="preserve">00000000201</t>
  </si>
  <si>
    <t xml:space="preserve">缪海哨</t>
  </si>
  <si>
    <t xml:space="preserve">00000000228</t>
  </si>
  <si>
    <t xml:space="preserve">郑建军</t>
  </si>
  <si>
    <t xml:space="preserve">00000000248</t>
  </si>
  <si>
    <t xml:space="preserve">林德敏</t>
  </si>
  <si>
    <t xml:space="preserve">00000000178</t>
  </si>
  <si>
    <t xml:space="preserve">富敏</t>
  </si>
  <si>
    <t xml:space="preserve">00000000340</t>
  </si>
  <si>
    <t xml:space="preserve">苏忠泼</t>
  </si>
  <si>
    <t xml:space="preserve">00000000342</t>
  </si>
  <si>
    <t xml:space="preserve">陈湘</t>
  </si>
  <si>
    <t xml:space="preserve">00000000126</t>
  </si>
  <si>
    <t xml:space="preserve">林立君</t>
  </si>
  <si>
    <t xml:space="preserve">00000000143</t>
  </si>
  <si>
    <t xml:space="preserve">苏志沙</t>
  </si>
  <si>
    <t xml:space="preserve">00000000290</t>
  </si>
  <si>
    <t xml:space="preserve">鲁友然</t>
  </si>
  <si>
    <t xml:space="preserve">00000000299</t>
  </si>
  <si>
    <t xml:space="preserve">杨绍绿</t>
  </si>
  <si>
    <t xml:space="preserve">00000000339</t>
  </si>
  <si>
    <t xml:space="preserve">张琨</t>
  </si>
  <si>
    <t xml:space="preserve">00000000377</t>
  </si>
  <si>
    <t xml:space="preserve">周晓静</t>
  </si>
  <si>
    <t xml:space="preserve">00000000275</t>
  </si>
  <si>
    <t xml:space="preserve">钱蓉</t>
  </si>
  <si>
    <t xml:space="preserve">00000000296</t>
  </si>
  <si>
    <t xml:space="preserve">张文生</t>
  </si>
  <si>
    <t xml:space="preserve">00000000305</t>
  </si>
  <si>
    <t xml:space="preserve">周国</t>
  </si>
  <si>
    <t xml:space="preserve">00000000306</t>
  </si>
  <si>
    <t xml:space="preserve">李斌斌</t>
  </si>
  <si>
    <t xml:space="preserve">00000000376</t>
  </si>
  <si>
    <t xml:space="preserve">鲍承委</t>
  </si>
  <si>
    <t xml:space="preserve">00000000194</t>
  </si>
  <si>
    <t xml:space="preserve">郑远领</t>
  </si>
  <si>
    <t xml:space="preserve">00000000249</t>
  </si>
  <si>
    <t xml:space="preserve">郑林辉</t>
  </si>
  <si>
    <t xml:space="preserve">00000000166</t>
  </si>
  <si>
    <t xml:space="preserve">吴蓬焜</t>
  </si>
  <si>
    <t xml:space="preserve">00000000183</t>
  </si>
  <si>
    <t xml:space="preserve">林锡军</t>
  </si>
  <si>
    <t xml:space="preserve">00000000203</t>
  </si>
  <si>
    <t xml:space="preserve">郑文静</t>
  </si>
  <si>
    <t xml:space="preserve">00000000266</t>
  </si>
  <si>
    <t xml:space="preserve">王小燕</t>
  </si>
  <si>
    <t xml:space="preserve">00000000312</t>
  </si>
  <si>
    <t xml:space="preserve">郑文君</t>
  </si>
  <si>
    <t xml:space="preserve">00000000350</t>
  </si>
  <si>
    <t xml:space="preserve">蔡武力</t>
  </si>
  <si>
    <t xml:space="preserve">00000000389</t>
  </si>
  <si>
    <t xml:space="preserve">许统榜</t>
  </si>
  <si>
    <t xml:space="preserve">00000000442</t>
  </si>
  <si>
    <t xml:space="preserve">徐成加</t>
  </si>
  <si>
    <t xml:space="preserve">00000000108</t>
  </si>
  <si>
    <t xml:space="preserve">陈海滨</t>
  </si>
  <si>
    <t xml:space="preserve">00000000196</t>
  </si>
  <si>
    <t xml:space="preserve">陈尔碧</t>
  </si>
  <si>
    <t xml:space="preserve">00000000229</t>
  </si>
  <si>
    <t xml:space="preserve">周文拾</t>
  </si>
  <si>
    <t xml:space="preserve">00000000277</t>
  </si>
  <si>
    <t xml:space="preserve">叶安路</t>
  </si>
  <si>
    <t xml:space="preserve">00000000281</t>
  </si>
  <si>
    <t xml:space="preserve">许玮琦</t>
  </si>
  <si>
    <t xml:space="preserve">00000000298</t>
  </si>
  <si>
    <t xml:space="preserve">黄敬取</t>
  </si>
  <si>
    <t xml:space="preserve">00000000328</t>
  </si>
  <si>
    <t xml:space="preserve">陈应蕉</t>
  </si>
  <si>
    <t xml:space="preserve">00000000448</t>
  </si>
  <si>
    <t xml:space="preserve">张锋</t>
  </si>
  <si>
    <t xml:space="preserve">00000000449</t>
  </si>
  <si>
    <t xml:space="preserve">周崇道</t>
  </si>
  <si>
    <t xml:space="preserve">00000000152</t>
  </si>
  <si>
    <t xml:space="preserve">张昌哨</t>
  </si>
  <si>
    <t xml:space="preserve">00000000247</t>
  </si>
  <si>
    <t xml:space="preserve">方杰</t>
  </si>
  <si>
    <t xml:space="preserve">00000000309</t>
  </si>
  <si>
    <t xml:space="preserve">黄永</t>
  </si>
  <si>
    <t xml:space="preserve">00000000361</t>
  </si>
  <si>
    <t xml:space="preserve">郭心敏</t>
  </si>
  <si>
    <t xml:space="preserve">00000000151</t>
  </si>
  <si>
    <t xml:space="preserve">叶黎明</t>
  </si>
  <si>
    <t xml:space="preserve">00000000198</t>
  </si>
  <si>
    <t xml:space="preserve">杨玲珠</t>
  </si>
  <si>
    <t xml:space="preserve">00000000251</t>
  </si>
  <si>
    <t xml:space="preserve">林和平</t>
  </si>
  <si>
    <t xml:space="preserve">00000000405</t>
  </si>
  <si>
    <t xml:space="preserve">程鹏飞</t>
  </si>
  <si>
    <t xml:space="preserve">00000000106</t>
  </si>
  <si>
    <t xml:space="preserve">陈钦靖</t>
  </si>
  <si>
    <t xml:space="preserve">00000000210</t>
  </si>
  <si>
    <t xml:space="preserve">王小青</t>
  </si>
  <si>
    <t xml:space="preserve">00000000241</t>
  </si>
  <si>
    <t xml:space="preserve">董文笔</t>
  </si>
  <si>
    <t xml:space="preserve">00000000259</t>
  </si>
  <si>
    <t xml:space="preserve">陈钦雷</t>
  </si>
  <si>
    <t xml:space="preserve">00000000300</t>
  </si>
  <si>
    <t xml:space="preserve">王逸</t>
  </si>
  <si>
    <t xml:space="preserve">00000000313</t>
  </si>
  <si>
    <t xml:space="preserve">周悦悦</t>
  </si>
  <si>
    <t xml:space="preserve">00000000127</t>
  </si>
  <si>
    <t xml:space="preserve">杨新卡</t>
  </si>
  <si>
    <t xml:space="preserve">00000000134</t>
  </si>
  <si>
    <t xml:space="preserve">叶增排</t>
  </si>
  <si>
    <t xml:space="preserve">00000000157</t>
  </si>
  <si>
    <t xml:space="preserve">黄成修</t>
  </si>
  <si>
    <t xml:space="preserve">00000000197</t>
  </si>
  <si>
    <t xml:space="preserve">林圣</t>
  </si>
  <si>
    <t xml:space="preserve">00000000265</t>
  </si>
  <si>
    <t xml:space="preserve">钟望琼</t>
  </si>
  <si>
    <t xml:space="preserve">00000000276</t>
  </si>
  <si>
    <t xml:space="preserve">苏兴</t>
  </si>
  <si>
    <t xml:space="preserve">00000000360</t>
  </si>
  <si>
    <t xml:space="preserve">廖金芳</t>
  </si>
  <si>
    <t xml:space="preserve">00000000373</t>
  </si>
  <si>
    <t xml:space="preserve">林冬冬</t>
  </si>
  <si>
    <t xml:space="preserve">00000000408</t>
  </si>
  <si>
    <t xml:space="preserve">张蓓蓓</t>
  </si>
  <si>
    <t xml:space="preserve">00000000115</t>
  </si>
  <si>
    <t xml:space="preserve">陈舜征</t>
  </si>
  <si>
    <t xml:space="preserve">00000000122</t>
  </si>
  <si>
    <t xml:space="preserve">郑海棠</t>
  </si>
  <si>
    <t xml:space="preserve">00000000142</t>
  </si>
  <si>
    <t xml:space="preserve">林哨</t>
  </si>
  <si>
    <t xml:space="preserve">00000000437</t>
  </si>
  <si>
    <t xml:space="preserve">赵小茴</t>
  </si>
  <si>
    <t xml:space="preserve">00000000116</t>
  </si>
  <si>
    <t xml:space="preserve">郑萍萍</t>
  </si>
  <si>
    <t xml:space="preserve">00000000124</t>
  </si>
  <si>
    <t xml:space="preserve">林女</t>
  </si>
  <si>
    <t xml:space="preserve">00000000149</t>
  </si>
  <si>
    <t xml:space="preserve">李正蔚</t>
  </si>
  <si>
    <t xml:space="preserve">00000000337</t>
  </si>
  <si>
    <t xml:space="preserve">池小华</t>
  </si>
  <si>
    <t xml:space="preserve">00000000109</t>
  </si>
  <si>
    <t xml:space="preserve">徐小春 </t>
  </si>
  <si>
    <t xml:space="preserve">00000000172</t>
  </si>
  <si>
    <t xml:space="preserve">潘思思</t>
  </si>
  <si>
    <t xml:space="preserve">00000000188</t>
  </si>
  <si>
    <t xml:space="preserve">张吴浜</t>
  </si>
  <si>
    <t xml:space="preserve">00000000208</t>
  </si>
  <si>
    <t xml:space="preserve">陈相挺</t>
  </si>
  <si>
    <t xml:space="preserve">00000000214</t>
  </si>
  <si>
    <t xml:space="preserve">陈绍坚</t>
  </si>
  <si>
    <t xml:space="preserve">00000000225</t>
  </si>
  <si>
    <t xml:space="preserve">黄霞</t>
  </si>
  <si>
    <t xml:space="preserve">00000000320</t>
  </si>
  <si>
    <t xml:space="preserve">练小倩</t>
  </si>
  <si>
    <t xml:space="preserve">00000000335</t>
  </si>
  <si>
    <t xml:space="preserve">陈汉</t>
  </si>
  <si>
    <t xml:space="preserve">00000000272</t>
  </si>
  <si>
    <t xml:space="preserve">陈芳芳</t>
  </si>
  <si>
    <t xml:space="preserve">00000000283</t>
  </si>
  <si>
    <t xml:space="preserve">王婷婷</t>
  </si>
  <si>
    <t xml:space="preserve">00000000353</t>
  </si>
  <si>
    <t xml:space="preserve">苏中省</t>
  </si>
  <si>
    <t xml:space="preserve">00000000359</t>
  </si>
  <si>
    <t xml:space="preserve">黄雷雷</t>
  </si>
  <si>
    <t xml:space="preserve">00000000401</t>
  </si>
  <si>
    <t xml:space="preserve">陈淑文</t>
  </si>
  <si>
    <t xml:space="preserve">00000000111</t>
  </si>
  <si>
    <t xml:space="preserve">周海鸥</t>
  </si>
  <si>
    <t xml:space="preserve">00000000135</t>
  </si>
  <si>
    <t xml:space="preserve">柳胜方</t>
  </si>
  <si>
    <t xml:space="preserve">00000000153</t>
  </si>
  <si>
    <t xml:space="preserve">李时杰</t>
  </si>
  <si>
    <t xml:space="preserve">00000000262</t>
  </si>
  <si>
    <t xml:space="preserve">林杰</t>
  </si>
  <si>
    <t xml:space="preserve">00000000297</t>
  </si>
  <si>
    <t xml:space="preserve">钟郑浩</t>
  </si>
  <si>
    <t xml:space="preserve">00000000456</t>
  </si>
  <si>
    <t xml:space="preserve">温合志</t>
  </si>
  <si>
    <t xml:space="preserve">00000000100</t>
  </si>
  <si>
    <t xml:space="preserve">鲍秀胜</t>
  </si>
  <si>
    <t xml:space="preserve">00000000104</t>
  </si>
  <si>
    <t xml:space="preserve">刘兆斌</t>
  </si>
  <si>
    <t xml:space="preserve">00000000252</t>
  </si>
  <si>
    <t xml:space="preserve">温正仰</t>
  </si>
  <si>
    <t xml:space="preserve">00000000268</t>
  </si>
  <si>
    <t xml:space="preserve">曾园缘</t>
  </si>
  <si>
    <t xml:space="preserve">00000000329</t>
  </si>
  <si>
    <t xml:space="preserve">张美杰</t>
  </si>
  <si>
    <t xml:space="preserve">00000000372</t>
  </si>
  <si>
    <t xml:space="preserve">孙敏捷</t>
  </si>
  <si>
    <t xml:space="preserve">00000000409</t>
  </si>
  <si>
    <t xml:space="preserve">高剑</t>
  </si>
  <si>
    <t xml:space="preserve">00000000213</t>
  </si>
  <si>
    <t xml:space="preserve">徐丽平</t>
  </si>
  <si>
    <t xml:space="preserve">00000000219</t>
  </si>
  <si>
    <t xml:space="preserve">柯荣雷</t>
  </si>
  <si>
    <t xml:space="preserve">00000000345</t>
  </si>
  <si>
    <t xml:space="preserve">林滨</t>
  </si>
  <si>
    <t xml:space="preserve">00000000348</t>
  </si>
  <si>
    <t xml:space="preserve">张颖颖</t>
  </si>
  <si>
    <t xml:space="preserve">00000000165</t>
  </si>
  <si>
    <t xml:space="preserve">陈振流</t>
  </si>
  <si>
    <t xml:space="preserve">00000000245</t>
  </si>
  <si>
    <t xml:space="preserve">周光明</t>
  </si>
  <si>
    <t xml:space="preserve">00000000397</t>
  </si>
  <si>
    <t xml:space="preserve">曾月梭</t>
  </si>
  <si>
    <t xml:space="preserve">00000000434</t>
  </si>
  <si>
    <t xml:space="preserve">陈凤凰</t>
  </si>
  <si>
    <t xml:space="preserve">00000000113</t>
  </si>
  <si>
    <t xml:space="preserve">吕姿海</t>
  </si>
  <si>
    <t xml:space="preserve">00000000238</t>
  </si>
  <si>
    <t xml:space="preserve">林芙蓉</t>
  </si>
  <si>
    <t xml:space="preserve">00000000315</t>
  </si>
  <si>
    <t xml:space="preserve">蔡乃舜</t>
  </si>
  <si>
    <t xml:space="preserve">00000000344</t>
  </si>
  <si>
    <t xml:space="preserve">叶莉莉</t>
  </si>
  <si>
    <t xml:space="preserve">00000000381</t>
  </si>
  <si>
    <t xml:space="preserve">李荣额</t>
  </si>
  <si>
    <t xml:space="preserve">00000000446</t>
  </si>
  <si>
    <t xml:space="preserve">白丽丽</t>
  </si>
  <si>
    <t xml:space="preserve">00000000137</t>
  </si>
  <si>
    <t xml:space="preserve">白炳浪</t>
  </si>
  <si>
    <t xml:space="preserve">00000000144</t>
  </si>
  <si>
    <t xml:space="preserve">林春仙</t>
  </si>
  <si>
    <t xml:space="preserve">00000000286</t>
  </si>
  <si>
    <t xml:space="preserve">林苗</t>
  </si>
  <si>
    <t xml:space="preserve">00000000291</t>
  </si>
  <si>
    <t xml:space="preserve">陈静</t>
  </si>
  <si>
    <t xml:space="preserve">00000000114</t>
  </si>
  <si>
    <t xml:space="preserve">林翔</t>
  </si>
  <si>
    <t xml:space="preserve">00000000117</t>
  </si>
  <si>
    <t xml:space="preserve">陈学旋</t>
  </si>
  <si>
    <t xml:space="preserve">00000000136</t>
  </si>
  <si>
    <t xml:space="preserve">李春生</t>
  </si>
  <si>
    <t xml:space="preserve">00000000164</t>
  </si>
  <si>
    <t xml:space="preserve">苏杰</t>
  </si>
  <si>
    <t xml:space="preserve">00000000257</t>
  </si>
  <si>
    <t xml:space="preserve">项彬彬</t>
  </si>
  <si>
    <t xml:space="preserve">00000000319</t>
  </si>
  <si>
    <t xml:space="preserve">郑景鹤</t>
  </si>
  <si>
    <t xml:space="preserve">00000000407</t>
  </si>
  <si>
    <t xml:space="preserve">黄珍珍</t>
  </si>
  <si>
    <t xml:space="preserve">00000000430</t>
  </si>
  <si>
    <t xml:space="preserve">杨观杰</t>
  </si>
  <si>
    <t xml:space="preserve">00000000110</t>
  </si>
  <si>
    <t xml:space="preserve">潘阿丽</t>
  </si>
  <si>
    <t xml:space="preserve">00000000146</t>
  </si>
  <si>
    <t xml:space="preserve">柳海蝶</t>
  </si>
  <si>
    <t xml:space="preserve">00000000176</t>
  </si>
  <si>
    <t xml:space="preserve">徐晓静</t>
  </si>
  <si>
    <t xml:space="preserve">00000000227</t>
  </si>
  <si>
    <t xml:space="preserve">林春松</t>
  </si>
  <si>
    <t xml:space="preserve">00000000274</t>
  </si>
  <si>
    <t xml:space="preserve">林青青</t>
  </si>
  <si>
    <t xml:space="preserve">00000000307</t>
  </si>
  <si>
    <t xml:space="preserve">温从晓</t>
  </si>
  <si>
    <t xml:space="preserve">00000000331</t>
  </si>
  <si>
    <t xml:space="preserve">卢珊珊</t>
  </si>
  <si>
    <t xml:space="preserve">00000000378</t>
  </si>
  <si>
    <t xml:space="preserve">缪为金</t>
  </si>
  <si>
    <t xml:space="preserve">00000000393</t>
  </si>
  <si>
    <t xml:space="preserve">陈一帆</t>
  </si>
  <si>
    <t xml:space="preserve">00000000123</t>
  </si>
  <si>
    <t xml:space="preserve">吴巧巧</t>
  </si>
  <si>
    <t xml:space="preserve">00000000174</t>
  </si>
  <si>
    <t xml:space="preserve">傅敏</t>
  </si>
  <si>
    <t xml:space="preserve">00000000179</t>
  </si>
  <si>
    <t xml:space="preserve">周苗苗</t>
  </si>
  <si>
    <t xml:space="preserve">00000000246</t>
  </si>
  <si>
    <t xml:space="preserve">苏志奖</t>
  </si>
  <si>
    <t xml:space="preserve">00000000255</t>
  </si>
  <si>
    <t xml:space="preserve">周权</t>
  </si>
  <si>
    <t xml:space="preserve">00000000282</t>
  </si>
  <si>
    <t xml:space="preserve">曾倪</t>
  </si>
  <si>
    <t xml:space="preserve">00000000400</t>
  </si>
  <si>
    <t xml:space="preserve">郑龙潜</t>
  </si>
  <si>
    <t xml:space="preserve">00000000423</t>
  </si>
  <si>
    <t xml:space="preserve">周素芬</t>
  </si>
  <si>
    <t xml:space="preserve">00000000280</t>
  </si>
  <si>
    <t xml:space="preserve">黄海燕</t>
  </si>
  <si>
    <t xml:space="preserve">00000000380</t>
  </si>
  <si>
    <t xml:space="preserve">叶仲游</t>
  </si>
  <si>
    <t xml:space="preserve">00000000399</t>
  </si>
  <si>
    <t xml:space="preserve">苏泽榜</t>
  </si>
  <si>
    <t xml:space="preserve">00000000406</t>
  </si>
  <si>
    <t xml:space="preserve">张文</t>
  </si>
  <si>
    <t xml:space="preserve">00000000426</t>
  </si>
  <si>
    <t xml:space="preserve">谢丽青</t>
  </si>
  <si>
    <t xml:space="preserve">00000000118</t>
  </si>
  <si>
    <t xml:space="preserve">管洪暖</t>
  </si>
  <si>
    <t xml:space="preserve">00000000129</t>
  </si>
  <si>
    <t xml:space="preserve">金鑫</t>
  </si>
  <si>
    <t xml:space="preserve">00000000150</t>
  </si>
  <si>
    <t xml:space="preserve">杜佐仁</t>
  </si>
  <si>
    <t xml:space="preserve">00000000159</t>
  </si>
  <si>
    <t xml:space="preserve">林正楷</t>
  </si>
  <si>
    <t xml:space="preserve">00000000221</t>
  </si>
  <si>
    <t xml:space="preserve">张章</t>
  </si>
  <si>
    <t xml:space="preserve">00000000287</t>
  </si>
  <si>
    <t xml:space="preserve">林素芬</t>
  </si>
  <si>
    <t xml:space="preserve">00000000288</t>
  </si>
  <si>
    <t xml:space="preserve">林瑞锋</t>
  </si>
  <si>
    <t xml:space="preserve">00000000316</t>
  </si>
  <si>
    <t xml:space="preserve">董坚经</t>
  </si>
  <si>
    <t xml:space="preserve">00000000321</t>
  </si>
  <si>
    <t xml:space="preserve">王节乐</t>
  </si>
  <si>
    <t xml:space="preserve">00000000367</t>
  </si>
  <si>
    <t xml:space="preserve">苏兰茜</t>
  </si>
  <si>
    <t xml:space="preserve">00000000105</t>
  </si>
  <si>
    <t xml:space="preserve">陈海霞</t>
  </si>
  <si>
    <t xml:space="preserve">00000000147</t>
  </si>
  <si>
    <t xml:space="preserve">夏孟远</t>
  </si>
  <si>
    <t xml:space="preserve">00000000173</t>
  </si>
  <si>
    <t xml:space="preserve">吕宏杰</t>
  </si>
  <si>
    <t xml:space="preserve">00000000200</t>
  </si>
  <si>
    <t xml:space="preserve">董文禹</t>
  </si>
  <si>
    <t xml:space="preserve">00000000222</t>
  </si>
  <si>
    <t xml:space="preserve">孙苗</t>
  </si>
  <si>
    <t xml:space="preserve">00000000370</t>
  </si>
  <si>
    <t xml:space="preserve">柳需要</t>
  </si>
  <si>
    <t xml:space="preserve">00000000390</t>
  </si>
  <si>
    <t xml:space="preserve">胡龙驹</t>
  </si>
  <si>
    <t xml:space="preserve">00000000447</t>
  </si>
  <si>
    <t xml:space="preserve">林丽雪</t>
  </si>
  <si>
    <t xml:space="preserve">00000000156</t>
  </si>
  <si>
    <t xml:space="preserve">陈萍萍</t>
  </si>
  <si>
    <t xml:space="preserve">00000000293</t>
  </si>
  <si>
    <t xml:space="preserve">黄文谦</t>
  </si>
  <si>
    <t xml:space="preserve">00000000354</t>
  </si>
  <si>
    <t xml:space="preserve">翁颖颖</t>
  </si>
  <si>
    <t xml:space="preserve">00000000365</t>
  </si>
  <si>
    <t xml:space="preserve">林雁</t>
  </si>
  <si>
    <t xml:space="preserve">00000000439</t>
  </si>
  <si>
    <t xml:space="preserve">郑小燕</t>
  </si>
  <si>
    <t xml:space="preserve">00000000101</t>
  </si>
  <si>
    <t xml:space="preserve">郑智远</t>
  </si>
  <si>
    <t xml:space="preserve">00000000184</t>
  </si>
  <si>
    <t xml:space="preserve">周传良</t>
  </si>
  <si>
    <t xml:space="preserve">00000000217</t>
  </si>
  <si>
    <t xml:space="preserve">朱晓洁</t>
  </si>
  <si>
    <t xml:space="preserve">00000000254</t>
  </si>
  <si>
    <t xml:space="preserve">温益君</t>
  </si>
  <si>
    <t xml:space="preserve">00000000324</t>
  </si>
  <si>
    <t xml:space="preserve">蔡雅斯</t>
  </si>
  <si>
    <t xml:space="preserve">00000000352</t>
  </si>
  <si>
    <t xml:space="preserve">王垂得</t>
  </si>
  <si>
    <t xml:space="preserve">00000000369</t>
  </si>
  <si>
    <t xml:space="preserve">郑丽琴</t>
  </si>
  <si>
    <t xml:space="preserve">00000000371</t>
  </si>
  <si>
    <t xml:space="preserve">谢德志</t>
  </si>
  <si>
    <t xml:space="preserve">00000000383</t>
  </si>
  <si>
    <t xml:space="preserve">王廷刚</t>
  </si>
  <si>
    <t xml:space="preserve">00000000395</t>
  </si>
  <si>
    <t xml:space="preserve">黄金金</t>
  </si>
  <si>
    <t xml:space="preserve">00000000419</t>
  </si>
  <si>
    <t xml:space="preserve">吴坚坚</t>
  </si>
  <si>
    <t xml:space="preserve">00000000133</t>
  </si>
  <si>
    <t xml:space="preserve">宋道阳</t>
  </si>
  <si>
    <t xml:space="preserve">00000000155</t>
  </si>
  <si>
    <t xml:space="preserve">林开瑜</t>
  </si>
  <si>
    <t xml:space="preserve">00000000332</t>
  </si>
  <si>
    <t xml:space="preserve">李智慧</t>
  </si>
  <si>
    <t xml:space="preserve">00000000413</t>
  </si>
  <si>
    <t xml:space="preserve">00000000420</t>
  </si>
  <si>
    <t xml:space="preserve">林忠库</t>
  </si>
  <si>
    <t xml:space="preserve">00000000432</t>
  </si>
  <si>
    <t xml:space="preserve">潘小敏</t>
  </si>
  <si>
    <t xml:space="preserve">00000000154</t>
  </si>
  <si>
    <t xml:space="preserve">陈丹青</t>
  </si>
  <si>
    <t xml:space="preserve">00000000187</t>
  </si>
  <si>
    <t xml:space="preserve">林夏秋</t>
  </si>
  <si>
    <t xml:space="preserve">00000000215</t>
  </si>
  <si>
    <t xml:space="preserve">林亮</t>
  </si>
  <si>
    <t xml:space="preserve">00000000253</t>
  </si>
  <si>
    <t xml:space="preserve">徐贤琼</t>
  </si>
  <si>
    <t xml:space="preserve">00000000362</t>
  </si>
  <si>
    <t xml:space="preserve">卢海涛</t>
  </si>
  <si>
    <t xml:space="preserve">00000000412</t>
  </si>
  <si>
    <t xml:space="preserve">林伶俐</t>
  </si>
  <si>
    <t xml:space="preserve">00000000417</t>
  </si>
  <si>
    <t xml:space="preserve">杨德钱</t>
  </si>
  <si>
    <t xml:space="preserve">00000000220</t>
  </si>
  <si>
    <t xml:space="preserve">张秀</t>
  </si>
  <si>
    <t xml:space="preserve">00000000402</t>
  </si>
  <si>
    <t xml:space="preserve">柯寿亮</t>
  </si>
  <si>
    <t xml:space="preserve">00000000125</t>
  </si>
  <si>
    <t xml:space="preserve">林国强</t>
  </si>
  <si>
    <t xml:space="preserve">00000000167</t>
  </si>
  <si>
    <t xml:space="preserve">林道密</t>
  </si>
  <si>
    <t xml:space="preserve">00000000421</t>
  </si>
  <si>
    <t xml:space="preserve">陈高昌</t>
  </si>
  <si>
    <t xml:space="preserve">00000000425</t>
  </si>
  <si>
    <t xml:space="preserve">冯春燕</t>
  </si>
  <si>
    <t xml:space="preserve">00000000429</t>
  </si>
  <si>
    <t xml:space="preserve">陈银广</t>
  </si>
  <si>
    <t xml:space="preserve">00000000209</t>
  </si>
  <si>
    <t xml:space="preserve">陈蓉蓉</t>
  </si>
  <si>
    <t xml:space="preserve">00000000273</t>
  </si>
  <si>
    <t xml:space="preserve">周强</t>
  </si>
  <si>
    <t xml:space="preserve">00000000107</t>
  </si>
  <si>
    <t xml:space="preserve">黄培培</t>
  </si>
  <si>
    <t xml:space="preserve">00000000161</t>
  </si>
  <si>
    <t xml:space="preserve">吕小丹</t>
  </si>
  <si>
    <t xml:space="preserve">00000000404</t>
  </si>
  <si>
    <t xml:space="preserve">潘聪</t>
  </si>
  <si>
    <t xml:space="preserve">00000000440</t>
  </si>
  <si>
    <t xml:space="preserve">林纬</t>
  </si>
  <si>
    <t xml:space="preserve">00000000160</t>
  </si>
  <si>
    <t xml:space="preserve">陈聪</t>
  </si>
  <si>
    <t xml:space="preserve">00000000182</t>
  </si>
  <si>
    <t xml:space="preserve">谢秀丽</t>
  </si>
  <si>
    <t xml:space="preserve">00000000235</t>
  </si>
  <si>
    <t xml:space="preserve">曾丹</t>
  </si>
  <si>
    <t xml:space="preserve">00000000240</t>
  </si>
  <si>
    <t xml:space="preserve">邓小慧</t>
  </si>
  <si>
    <t xml:space="preserve">00000000263</t>
  </si>
  <si>
    <t xml:space="preserve">方黄妹</t>
  </si>
  <si>
    <t xml:space="preserve">00000000284</t>
  </si>
  <si>
    <t xml:space="preserve">林瑶</t>
  </si>
  <si>
    <t xml:space="preserve">00000000285</t>
  </si>
  <si>
    <t xml:space="preserve">杨化聪</t>
  </si>
  <si>
    <t xml:space="preserve">00000000278</t>
  </si>
  <si>
    <t xml:space="preserve">周光纯</t>
  </si>
  <si>
    <t xml:space="preserve">00000000403</t>
  </si>
  <si>
    <t xml:space="preserve">曾瑞顺</t>
  </si>
  <si>
    <t xml:space="preserve">00000000455</t>
  </si>
  <si>
    <t xml:space="preserve">钱蜜蜜</t>
  </si>
  <si>
    <t xml:space="preserve">00000000202</t>
  </si>
  <si>
    <t xml:space="preserve">白洪勇</t>
  </si>
  <si>
    <t xml:space="preserve">00000000322</t>
  </si>
  <si>
    <t xml:space="preserve">陈爱银</t>
  </si>
  <si>
    <t xml:space="preserve">00000000436</t>
  </si>
  <si>
    <t xml:space="preserve">温自豪</t>
  </si>
  <si>
    <t xml:space="preserve">00000000120</t>
  </si>
  <si>
    <t xml:space="preserve">张衡</t>
  </si>
  <si>
    <t xml:space="preserve">00000000206</t>
  </si>
  <si>
    <t xml:space="preserve">叶双双</t>
  </si>
  <si>
    <t xml:space="preserve">00000000326</t>
  </si>
  <si>
    <t xml:space="preserve">胡丹青</t>
  </si>
  <si>
    <t xml:space="preserve">00000000351</t>
  </si>
  <si>
    <t xml:space="preserve">洪珍珍</t>
  </si>
  <si>
    <t xml:space="preserve">00000000130</t>
  </si>
  <si>
    <t xml:space="preserve">林启楼</t>
  </si>
  <si>
    <t xml:space="preserve">00000000139</t>
  </si>
  <si>
    <t xml:space="preserve">曾庆圆</t>
  </si>
  <si>
    <t xml:space="preserve">00000000433</t>
  </si>
  <si>
    <t xml:space="preserve">陈春彩</t>
  </si>
  <si>
    <t xml:space="preserve">00000000256</t>
  </si>
  <si>
    <t xml:space="preserve">杜王胜</t>
  </si>
  <si>
    <t xml:space="preserve">00000000338</t>
  </si>
  <si>
    <t xml:space="preserve">卢雪碧</t>
  </si>
  <si>
    <t xml:space="preserve">00000000236</t>
  </si>
  <si>
    <t xml:space="preserve">黄祥斌</t>
  </si>
  <si>
    <t xml:space="preserve">00000000444</t>
  </si>
  <si>
    <t xml:space="preserve">孔令川</t>
  </si>
  <si>
    <t xml:space="preserve">00000000121</t>
  </si>
  <si>
    <t xml:space="preserve">麻静文</t>
  </si>
  <si>
    <t xml:space="preserve">00000000207</t>
  </si>
  <si>
    <t xml:space="preserve">尹桂芳</t>
  </si>
  <si>
    <t xml:space="preserve">00000000311</t>
  </si>
  <si>
    <t xml:space="preserve">郑丽娜</t>
  </si>
  <si>
    <t xml:space="preserve">00000000333</t>
  </si>
  <si>
    <t xml:space="preserve">徐林琴</t>
  </si>
  <si>
    <t xml:space="preserve">00000000445</t>
  </si>
  <si>
    <t xml:space="preserve">严彬彬</t>
  </si>
  <si>
    <t xml:space="preserve">00000000356</t>
  </si>
  <si>
    <t xml:space="preserve">胡睿轩</t>
  </si>
  <si>
    <t xml:space="preserve">00000000195</t>
  </si>
  <si>
    <t xml:space="preserve">陈冲</t>
  </si>
  <si>
    <t xml:space="preserve">00000000239</t>
  </si>
  <si>
    <t xml:space="preserve">陈巧华</t>
  </si>
  <si>
    <t xml:space="preserve">00000000302</t>
  </si>
  <si>
    <t xml:space="preserve">周光省</t>
  </si>
  <si>
    <t xml:space="preserve">00000000303</t>
  </si>
  <si>
    <t xml:space="preserve">叶坚坚</t>
  </si>
  <si>
    <t xml:space="preserve">00000000295</t>
  </si>
  <si>
    <t xml:space="preserve">万广东</t>
  </si>
  <si>
    <t xml:space="preserve">00000000349</t>
  </si>
  <si>
    <t xml:space="preserve">温振醒</t>
  </si>
  <si>
    <t xml:space="preserve">00000000271</t>
  </si>
  <si>
    <t xml:space="preserve">王龙</t>
  </si>
  <si>
    <t xml:space="preserve">00000000168</t>
  </si>
  <si>
    <t xml:space="preserve">谢陈提</t>
  </si>
  <si>
    <t xml:space="preserve">00000000368</t>
  </si>
  <si>
    <t xml:space="preserve">林慧</t>
  </si>
  <si>
    <t xml:space="preserve">00000000384</t>
  </si>
  <si>
    <t xml:space="preserve">吴明乐</t>
  </si>
  <si>
    <t xml:space="preserve">00000000310</t>
  </si>
  <si>
    <t xml:space="preserve">黄萍萍</t>
  </si>
  <si>
    <t xml:space="preserve">00000000355</t>
  </si>
  <si>
    <t xml:space="preserve">葛云霞</t>
  </si>
  <si>
    <t xml:space="preserve">00000000414</t>
  </si>
  <si>
    <t xml:space="preserve">王鹏</t>
  </si>
  <si>
    <t xml:space="preserve">00000000410</t>
  </si>
  <si>
    <t xml:space="preserve">林天侨</t>
  </si>
  <si>
    <t xml:space="preserve">00000000435</t>
  </si>
  <si>
    <t xml:space="preserve">陈涵</t>
  </si>
  <si>
    <t xml:space="preserve">00000000520</t>
  </si>
  <si>
    <t xml:space="preserve">黄剑萍</t>
  </si>
  <si>
    <t xml:space="preserve">专业不限③</t>
  </si>
  <si>
    <t xml:space="preserve">00000000482</t>
  </si>
  <si>
    <t xml:space="preserve">孙威</t>
  </si>
  <si>
    <t xml:space="preserve">00000000481</t>
  </si>
  <si>
    <t xml:space="preserve">余日克</t>
  </si>
  <si>
    <t xml:space="preserve">00000000479</t>
  </si>
  <si>
    <t xml:space="preserve">卢孔波</t>
  </si>
  <si>
    <t xml:space="preserve">00000000491</t>
  </si>
  <si>
    <t xml:space="preserve">陈春红</t>
  </si>
  <si>
    <t xml:space="preserve">00000000586</t>
  </si>
  <si>
    <t xml:space="preserve">胡海哨</t>
  </si>
  <si>
    <t xml:space="preserve">00000000464</t>
  </si>
  <si>
    <t xml:space="preserve">陈诚诚</t>
  </si>
  <si>
    <t xml:space="preserve">00000000558</t>
  </si>
  <si>
    <t xml:space="preserve">王岳鹏</t>
  </si>
  <si>
    <t xml:space="preserve">00000000506</t>
  </si>
  <si>
    <t xml:space="preserve">吴迪</t>
  </si>
  <si>
    <t xml:space="preserve">00000000530</t>
  </si>
  <si>
    <t xml:space="preserve">杨文婷</t>
  </si>
  <si>
    <t xml:space="preserve">00000000539</t>
  </si>
  <si>
    <t xml:space="preserve">林小燕</t>
  </si>
  <si>
    <t xml:space="preserve">00000000514</t>
  </si>
  <si>
    <t xml:space="preserve">余铁如</t>
  </si>
  <si>
    <t xml:space="preserve">00000000516</t>
  </si>
  <si>
    <t xml:space="preserve">管晓敏</t>
  </si>
  <si>
    <t xml:space="preserve">00000000502</t>
  </si>
  <si>
    <t xml:space="preserve">黄丽华</t>
  </si>
  <si>
    <t xml:space="preserve">00000000519</t>
  </si>
  <si>
    <t xml:space="preserve">孔香妹</t>
  </si>
  <si>
    <t xml:space="preserve">00000000549</t>
  </si>
  <si>
    <t xml:space="preserve">薛蒙蒙</t>
  </si>
  <si>
    <t xml:space="preserve">00000000509</t>
  </si>
  <si>
    <t xml:space="preserve">林荣荣</t>
  </si>
  <si>
    <t xml:space="preserve">00000000545</t>
  </si>
  <si>
    <t xml:space="preserve">陈素丽</t>
  </si>
  <si>
    <t xml:space="preserve">00000000484</t>
  </si>
  <si>
    <t xml:space="preserve">林约南</t>
  </si>
  <si>
    <t xml:space="preserve">00000000535</t>
  </si>
  <si>
    <t xml:space="preserve">林宏勇</t>
  </si>
  <si>
    <t xml:space="preserve">00000000561</t>
  </si>
  <si>
    <t xml:space="preserve">王佐雄</t>
  </si>
  <si>
    <t xml:space="preserve">00000000564</t>
  </si>
  <si>
    <t xml:space="preserve">侯爱丽</t>
  </si>
  <si>
    <t xml:space="preserve">00000000477</t>
  </si>
  <si>
    <t xml:space="preserve">叶增高</t>
  </si>
  <si>
    <t xml:space="preserve">00000000533</t>
  </si>
  <si>
    <t xml:space="preserve">林小靖</t>
  </si>
  <si>
    <t xml:space="preserve">00000000466</t>
  </si>
  <si>
    <t xml:space="preserve">章红霞</t>
  </si>
  <si>
    <t xml:space="preserve">00000000517</t>
  </si>
  <si>
    <t xml:space="preserve">张起敏</t>
  </si>
  <si>
    <t xml:space="preserve">00000000534</t>
  </si>
  <si>
    <t xml:space="preserve">李剑</t>
  </si>
  <si>
    <t xml:space="preserve">00000000547</t>
  </si>
  <si>
    <t xml:space="preserve">郭芬妹</t>
  </si>
  <si>
    <t xml:space="preserve">00000000560</t>
  </si>
  <si>
    <t xml:space="preserve">郑乃春</t>
  </si>
  <si>
    <t xml:space="preserve">00000000494</t>
  </si>
  <si>
    <t xml:space="preserve">00000000571</t>
  </si>
  <si>
    <t xml:space="preserve">黄建月</t>
  </si>
  <si>
    <t xml:space="preserve">00000000589</t>
  </si>
  <si>
    <t xml:space="preserve">尤永康</t>
  </si>
  <si>
    <t xml:space="preserve">00000000465</t>
  </si>
  <si>
    <t xml:space="preserve">郑帅</t>
  </si>
  <si>
    <t xml:space="preserve">00000000471</t>
  </si>
  <si>
    <t xml:space="preserve">叶烨烨</t>
  </si>
  <si>
    <t xml:space="preserve">00000000507</t>
  </si>
  <si>
    <t xml:space="preserve">徐焕超</t>
  </si>
  <si>
    <t xml:space="preserve">00000000524</t>
  </si>
  <si>
    <t xml:space="preserve">游丽君</t>
  </si>
  <si>
    <t xml:space="preserve">00000000546</t>
  </si>
  <si>
    <t xml:space="preserve">苏小巧</t>
  </si>
  <si>
    <t xml:space="preserve">00000000563</t>
  </si>
  <si>
    <t xml:space="preserve">曾庆伟</t>
  </si>
  <si>
    <t xml:space="preserve">00000000478</t>
  </si>
  <si>
    <t xml:space="preserve">周海霞</t>
  </si>
  <si>
    <t xml:space="preserve">00000000557</t>
  </si>
  <si>
    <t xml:space="preserve">伍长城</t>
  </si>
  <si>
    <t xml:space="preserve">00000000538</t>
  </si>
  <si>
    <t xml:space="preserve">陈君武</t>
  </si>
  <si>
    <t xml:space="preserve">00000000565</t>
  </si>
  <si>
    <t xml:space="preserve">余慧</t>
  </si>
  <si>
    <t xml:space="preserve">00000000467</t>
  </si>
  <si>
    <t xml:space="preserve">包崇华</t>
  </si>
  <si>
    <t xml:space="preserve">00000000483</t>
  </si>
  <si>
    <t xml:space="preserve">蒋瀚</t>
  </si>
  <si>
    <t xml:space="preserve">00000000515</t>
  </si>
  <si>
    <t xml:space="preserve">胡孙敬</t>
  </si>
  <si>
    <t xml:space="preserve">00000000573</t>
  </si>
  <si>
    <t xml:space="preserve">严微微</t>
  </si>
  <si>
    <t xml:space="preserve">00000000556</t>
  </si>
  <si>
    <t xml:space="preserve">徐丰鑫</t>
  </si>
  <si>
    <t xml:space="preserve">00000000591</t>
  </si>
  <si>
    <t xml:space="preserve">叶玲莉</t>
  </si>
  <si>
    <t xml:space="preserve">00000000499</t>
  </si>
  <si>
    <t xml:space="preserve">林友芬</t>
  </si>
  <si>
    <t xml:space="preserve">00000000555</t>
  </si>
  <si>
    <t xml:space="preserve">程培雷</t>
  </si>
  <si>
    <t xml:space="preserve">00000000585</t>
  </si>
  <si>
    <t xml:space="preserve">吴帆帆</t>
  </si>
  <si>
    <t xml:space="preserve">00000000497</t>
  </si>
  <si>
    <t xml:space="preserve">陈小雷</t>
  </si>
  <si>
    <t xml:space="preserve">00000000554</t>
  </si>
  <si>
    <t xml:space="preserve">吴玲贞</t>
  </si>
  <si>
    <t xml:space="preserve">00000000475</t>
  </si>
  <si>
    <t xml:space="preserve">季钱丽</t>
  </si>
  <si>
    <t xml:space="preserve">00000000485</t>
  </si>
  <si>
    <t xml:space="preserve">黄拉</t>
  </si>
  <si>
    <t xml:space="preserve">00000000528</t>
  </si>
  <si>
    <t xml:space="preserve">林美丽</t>
  </si>
  <si>
    <t xml:space="preserve">00000000537</t>
  </si>
  <si>
    <t xml:space="preserve">陈海娜</t>
  </si>
  <si>
    <t xml:space="preserve">00000000458</t>
  </si>
  <si>
    <t xml:space="preserve">周海燕</t>
  </si>
  <si>
    <t xml:space="preserve">00000000567</t>
  </si>
  <si>
    <t xml:space="preserve">刘日宣</t>
  </si>
  <si>
    <t xml:space="preserve">00000000474</t>
  </si>
  <si>
    <t xml:space="preserve">周爱雪</t>
  </si>
  <si>
    <t xml:space="preserve">00000000501</t>
  </si>
  <si>
    <t xml:space="preserve">蔡秀秧</t>
  </si>
  <si>
    <t xml:space="preserve">00000000522</t>
  </si>
  <si>
    <t xml:space="preserve">吴海漾</t>
  </si>
  <si>
    <t xml:space="preserve">00000000536</t>
  </si>
  <si>
    <t xml:space="preserve">黄来涣</t>
  </si>
  <si>
    <t xml:space="preserve">00000000570</t>
  </si>
  <si>
    <t xml:space="preserve">周筠</t>
  </si>
  <si>
    <t xml:space="preserve">00000000525</t>
  </si>
  <si>
    <t xml:space="preserve">薛丽秋</t>
  </si>
  <si>
    <t xml:space="preserve">00000000592</t>
  </si>
  <si>
    <t xml:space="preserve">郑小彬</t>
  </si>
  <si>
    <t xml:space="preserve">00000000469</t>
  </si>
  <si>
    <t xml:space="preserve">龚琼</t>
  </si>
  <si>
    <t xml:space="preserve">00000000542</t>
  </si>
  <si>
    <t xml:space="preserve">吴金红</t>
  </si>
  <si>
    <t xml:space="preserve">00000000553</t>
  </si>
  <si>
    <t xml:space="preserve">曾贵敏</t>
  </si>
  <si>
    <t xml:space="preserve">00000000569</t>
  </si>
  <si>
    <t xml:space="preserve">余碧伟</t>
  </si>
  <si>
    <t xml:space="preserve">00000000462</t>
  </si>
  <si>
    <t xml:space="preserve">林天奖</t>
  </si>
  <si>
    <t xml:space="preserve">00000000590</t>
  </si>
  <si>
    <t xml:space="preserve">李翔</t>
  </si>
  <si>
    <t xml:space="preserve">00000000459</t>
  </si>
  <si>
    <t xml:space="preserve">董松鹤</t>
  </si>
  <si>
    <t xml:space="preserve">00000000480</t>
  </si>
  <si>
    <t xml:space="preserve">诸葛庆冕</t>
  </si>
  <si>
    <t xml:space="preserve">00000000575</t>
  </si>
  <si>
    <t xml:space="preserve">林鹏</t>
  </si>
  <si>
    <t xml:space="preserve">00000000526</t>
  </si>
  <si>
    <t xml:space="preserve">黄兆银</t>
  </si>
  <si>
    <t xml:space="preserve">00000000531</t>
  </si>
  <si>
    <t xml:space="preserve">杨大锋</t>
  </si>
  <si>
    <t xml:space="preserve">00000000508</t>
  </si>
  <si>
    <t xml:space="preserve">蒋加远</t>
  </si>
  <si>
    <t xml:space="preserve">00000000523</t>
  </si>
  <si>
    <t xml:space="preserve">黄帆</t>
  </si>
  <si>
    <t xml:space="preserve">00000000513</t>
  </si>
  <si>
    <t xml:space="preserve">林益济</t>
  </si>
  <si>
    <t xml:space="preserve">00000000581</t>
  </si>
  <si>
    <t xml:space="preserve">周乐驹</t>
  </si>
  <si>
    <t xml:space="preserve">00000000505</t>
  </si>
  <si>
    <t xml:space="preserve">金晓</t>
  </si>
  <si>
    <t xml:space="preserve">00000000529</t>
  </si>
  <si>
    <t xml:space="preserve">周嫔</t>
  </si>
  <si>
    <t xml:space="preserve">00000000562</t>
  </si>
  <si>
    <t xml:space="preserve">杨学杰</t>
  </si>
  <si>
    <t xml:space="preserve">00000000521</t>
  </si>
  <si>
    <t xml:space="preserve">郑松松</t>
  </si>
  <si>
    <t xml:space="preserve">00000000470</t>
  </si>
  <si>
    <t xml:space="preserve">黄伟玲</t>
  </si>
  <si>
    <t xml:space="preserve">00000000504</t>
  </si>
  <si>
    <t xml:space="preserve">林国</t>
  </si>
  <si>
    <t xml:space="preserve">00000000511</t>
  </si>
  <si>
    <t xml:space="preserve">林蓓蓓</t>
  </si>
  <si>
    <t xml:space="preserve">00000000559</t>
  </si>
  <si>
    <t xml:space="preserve">郑小敏</t>
  </si>
  <si>
    <t xml:space="preserve">00000000577</t>
  </si>
  <si>
    <t xml:space="preserve">施克聪</t>
  </si>
  <si>
    <t xml:space="preserve">00000000468</t>
  </si>
  <si>
    <t xml:space="preserve">张央</t>
  </si>
  <si>
    <t xml:space="preserve">00000000540</t>
  </si>
  <si>
    <t xml:space="preserve">林凤祥</t>
  </si>
  <si>
    <t xml:space="preserve">00000000472</t>
  </si>
  <si>
    <t xml:space="preserve">邱雷</t>
  </si>
  <si>
    <t xml:space="preserve">00000000489</t>
  </si>
  <si>
    <t xml:space="preserve">洪蓓蓓</t>
  </si>
  <si>
    <t xml:space="preserve">00000000500</t>
  </si>
  <si>
    <t xml:space="preserve">陈春辉</t>
  </si>
  <si>
    <t xml:space="preserve">00000000568</t>
  </si>
  <si>
    <t xml:space="preserve">李林阳</t>
  </si>
  <si>
    <t xml:space="preserve">00000000576</t>
  </si>
  <si>
    <t xml:space="preserve">郑烽</t>
  </si>
  <si>
    <t xml:space="preserve">00000000527</t>
  </si>
  <si>
    <t xml:space="preserve">陈明明</t>
  </si>
  <si>
    <t xml:space="preserve">00000000532</t>
  </si>
  <si>
    <t xml:space="preserve">00000000548</t>
  </si>
  <si>
    <t xml:space="preserve">杨霄</t>
  </si>
  <si>
    <t xml:space="preserve">00000000580</t>
  </si>
  <si>
    <t xml:space="preserve">叶志炬</t>
  </si>
  <si>
    <t xml:space="preserve">00000000541</t>
  </si>
  <si>
    <t xml:space="preserve">黄崇湖</t>
  </si>
  <si>
    <t xml:space="preserve">00000000552</t>
  </si>
  <si>
    <t xml:space="preserve">陈崇锡</t>
  </si>
  <si>
    <t xml:space="preserve">00000000574</t>
  </si>
  <si>
    <t xml:space="preserve">周翰蕾</t>
  </si>
  <si>
    <t xml:space="preserve">00000000492</t>
  </si>
  <si>
    <t xml:space="preserve">徐向</t>
  </si>
  <si>
    <t xml:space="preserve">00000000503</t>
  </si>
  <si>
    <t xml:space="preserve">李巧巧</t>
  </si>
  <si>
    <t xml:space="preserve">00000000543</t>
  </si>
  <si>
    <t xml:space="preserve">白雁</t>
  </si>
  <si>
    <t xml:space="preserve">00000000495</t>
  </si>
  <si>
    <t xml:space="preserve">冯雪娟</t>
  </si>
  <si>
    <t xml:space="preserve">00000000510</t>
  </si>
  <si>
    <t xml:space="preserve">伊芳芳</t>
  </si>
  <si>
    <t xml:space="preserve">00000000566</t>
  </si>
  <si>
    <t xml:space="preserve">肖娜</t>
  </si>
  <si>
    <t xml:space="preserve">00000000582</t>
  </si>
  <si>
    <t xml:space="preserve">陈桂绵</t>
  </si>
  <si>
    <t xml:space="preserve">00000000587</t>
  </si>
  <si>
    <t xml:space="preserve">缪力</t>
  </si>
  <si>
    <t xml:space="preserve">00000000461</t>
  </si>
  <si>
    <t xml:space="preserve">邱殿雁</t>
  </si>
  <si>
    <t xml:space="preserve">00000000473</t>
  </si>
  <si>
    <t xml:space="preserve">洪汝游</t>
  </si>
  <si>
    <t xml:space="preserve">00000000487</t>
  </si>
  <si>
    <t xml:space="preserve">谢哲</t>
  </si>
  <si>
    <t xml:space="preserve">00000000498</t>
  </si>
  <si>
    <t xml:space="preserve">施小巧</t>
  </si>
  <si>
    <t xml:space="preserve">00000000463</t>
  </si>
  <si>
    <t xml:space="preserve">缪新旺</t>
  </si>
  <si>
    <t xml:space="preserve">00000000493</t>
  </si>
  <si>
    <t xml:space="preserve">陈小辉</t>
  </si>
  <si>
    <t xml:space="preserve">00000000584</t>
  </si>
  <si>
    <t xml:space="preserve">俞帆</t>
  </si>
  <si>
    <t xml:space="preserve">备注</t>
  </si>
  <si>
    <t xml:space="preserve">00000000679</t>
  </si>
  <si>
    <t xml:space="preserve">毛小敏</t>
  </si>
  <si>
    <t xml:space="preserve">计算机①</t>
  </si>
  <si>
    <t xml:space="preserve">00000000677</t>
  </si>
  <si>
    <t xml:space="preserve">林大考</t>
  </si>
  <si>
    <t xml:space="preserve">00000000633</t>
  </si>
  <si>
    <t xml:space="preserve">王姣姣</t>
  </si>
  <si>
    <t xml:space="preserve">00000000647</t>
  </si>
  <si>
    <t xml:space="preserve">余雄</t>
  </si>
  <si>
    <t xml:space="preserve">00000000654</t>
  </si>
  <si>
    <t xml:space="preserve">卓朝狮</t>
  </si>
  <si>
    <t xml:space="preserve">00000000639</t>
  </si>
  <si>
    <t xml:space="preserve">蔡武杰</t>
  </si>
  <si>
    <t xml:space="preserve">00000000595</t>
  </si>
  <si>
    <t xml:space="preserve">林强</t>
  </si>
  <si>
    <t xml:space="preserve">00000000614</t>
  </si>
  <si>
    <t xml:space="preserve">倪宝铭</t>
  </si>
  <si>
    <t xml:space="preserve">00000000697</t>
  </si>
  <si>
    <t xml:space="preserve">纪学玲</t>
  </si>
  <si>
    <t xml:space="preserve">00000000644</t>
  </si>
  <si>
    <t xml:space="preserve">梁小燕</t>
  </si>
  <si>
    <t xml:space="preserve">00000000673</t>
  </si>
  <si>
    <t xml:space="preserve">苏立园</t>
  </si>
  <si>
    <t xml:space="preserve">00000000674</t>
  </si>
  <si>
    <t xml:space="preserve">袁宗</t>
  </si>
  <si>
    <t xml:space="preserve">00000000651</t>
  </si>
  <si>
    <t xml:space="preserve">林裕</t>
  </si>
  <si>
    <t xml:space="preserve">00000000668</t>
  </si>
  <si>
    <t xml:space="preserve">郑必韩</t>
  </si>
  <si>
    <t xml:space="preserve">00000000656</t>
  </si>
  <si>
    <t xml:space="preserve">张腾舟</t>
  </si>
  <si>
    <t xml:space="preserve">00000000649</t>
  </si>
  <si>
    <t xml:space="preserve">伍小芳</t>
  </si>
  <si>
    <t xml:space="preserve">00000000646</t>
  </si>
  <si>
    <t xml:space="preserve">吴孔其</t>
  </si>
  <si>
    <t xml:space="preserve">00000000609</t>
  </si>
  <si>
    <t xml:space="preserve">周鹏</t>
  </si>
  <si>
    <t xml:space="preserve">00000000597</t>
  </si>
  <si>
    <t xml:space="preserve">周学良</t>
  </si>
  <si>
    <t xml:space="preserve">00000000681</t>
  </si>
  <si>
    <t xml:space="preserve">章其淼</t>
  </si>
  <si>
    <t xml:space="preserve">00000000688</t>
  </si>
  <si>
    <t xml:space="preserve">吴凯</t>
  </si>
  <si>
    <t xml:space="preserve">00000000666</t>
  </si>
  <si>
    <t xml:space="preserve">陈超</t>
  </si>
  <si>
    <t xml:space="preserve">00000000634</t>
  </si>
  <si>
    <t xml:space="preserve">陈景影</t>
  </si>
  <si>
    <t xml:space="preserve">00000000601</t>
  </si>
  <si>
    <t xml:space="preserve">周炜</t>
  </si>
  <si>
    <t xml:space="preserve">00000000616</t>
  </si>
  <si>
    <t xml:space="preserve">郑增坚</t>
  </si>
  <si>
    <t xml:space="preserve">00000000621</t>
  </si>
  <si>
    <t xml:space="preserve">钱招强</t>
  </si>
  <si>
    <t xml:space="preserve">00000000600</t>
  </si>
  <si>
    <t xml:space="preserve">廖少侠</t>
  </si>
  <si>
    <t xml:space="preserve">00000000615</t>
  </si>
  <si>
    <t xml:space="preserve">张苹</t>
  </si>
  <si>
    <t xml:space="preserve">00000000694</t>
  </si>
  <si>
    <t xml:space="preserve">潘显概</t>
  </si>
  <si>
    <t xml:space="preserve">00000000645</t>
  </si>
  <si>
    <t xml:space="preserve">林丽群</t>
  </si>
  <si>
    <t xml:space="preserve">00000000608</t>
  </si>
  <si>
    <t xml:space="preserve">陈先峰</t>
  </si>
  <si>
    <t xml:space="preserve">00000000635</t>
  </si>
  <si>
    <t xml:space="preserve">马可胜</t>
  </si>
  <si>
    <t xml:space="preserve">00000000698</t>
  </si>
  <si>
    <t xml:space="preserve">许丽媛</t>
  </si>
  <si>
    <t xml:space="preserve">00000000629</t>
  </si>
  <si>
    <t xml:space="preserve">金星星</t>
  </si>
  <si>
    <t xml:space="preserve">00000000603</t>
  </si>
  <si>
    <t xml:space="preserve">谢荷芳</t>
  </si>
  <si>
    <t xml:space="preserve">00000000643</t>
  </si>
  <si>
    <t xml:space="preserve">王东东</t>
  </si>
  <si>
    <t xml:space="preserve">00000000686</t>
  </si>
  <si>
    <t xml:space="preserve">温合伟</t>
  </si>
  <si>
    <t xml:space="preserve">00000000700</t>
  </si>
  <si>
    <t xml:space="preserve">蔡素素</t>
  </si>
  <si>
    <t xml:space="preserve">00000000703</t>
  </si>
  <si>
    <t xml:space="preserve">周钏</t>
  </si>
  <si>
    <t xml:space="preserve">00000000613</t>
  </si>
  <si>
    <t xml:space="preserve">陈士稿</t>
  </si>
  <si>
    <t xml:space="preserve">00000000602</t>
  </si>
  <si>
    <t xml:space="preserve">温从汉</t>
  </si>
  <si>
    <t xml:space="preserve">00000000606</t>
  </si>
  <si>
    <t xml:space="preserve">李海哨</t>
  </si>
  <si>
    <t xml:space="preserve">00000000637</t>
  </si>
  <si>
    <t xml:space="preserve">周侗</t>
  </si>
  <si>
    <t xml:space="preserve">00000000638</t>
  </si>
  <si>
    <t xml:space="preserve">李披用</t>
  </si>
  <si>
    <t xml:space="preserve">00000000636</t>
  </si>
  <si>
    <t xml:space="preserve">冯若子</t>
  </si>
  <si>
    <t xml:space="preserve">00000000610</t>
  </si>
  <si>
    <t xml:space="preserve">周伟 </t>
  </si>
  <si>
    <t xml:space="preserve">00000000617</t>
  </si>
  <si>
    <t xml:space="preserve">赵译</t>
  </si>
  <si>
    <t xml:space="preserve">00000000611</t>
  </si>
  <si>
    <t xml:space="preserve">周功煜</t>
  </si>
  <si>
    <t xml:space="preserve">00000000641</t>
  </si>
  <si>
    <t xml:space="preserve">麻小明</t>
  </si>
  <si>
    <t xml:space="preserve">00000000691</t>
  </si>
  <si>
    <t xml:space="preserve">温暖</t>
  </si>
  <si>
    <t xml:space="preserve">00000000669</t>
  </si>
  <si>
    <t xml:space="preserve">董雄</t>
  </si>
  <si>
    <t xml:space="preserve">00000000642</t>
  </si>
  <si>
    <t xml:space="preserve">白明敏</t>
  </si>
  <si>
    <t xml:space="preserve">00000000696</t>
  </si>
  <si>
    <t xml:space="preserve">徐丝丝</t>
  </si>
  <si>
    <t xml:space="preserve">00000000632</t>
  </si>
  <si>
    <t xml:space="preserve">董冬晓</t>
  </si>
  <si>
    <t xml:space="preserve">00000000664</t>
  </si>
  <si>
    <t xml:space="preserve">谢尚君</t>
  </si>
  <si>
    <t xml:space="preserve">00000000626</t>
  </si>
  <si>
    <t xml:space="preserve">黄朝伟</t>
  </si>
  <si>
    <t xml:space="preserve">00000000689</t>
  </si>
  <si>
    <t xml:space="preserve">陈维莉</t>
  </si>
  <si>
    <t xml:space="preserve">00000000657</t>
  </si>
  <si>
    <t xml:space="preserve">潘可力</t>
  </si>
  <si>
    <t xml:space="preserve">00000000693</t>
  </si>
  <si>
    <t xml:space="preserve">陈丽娜</t>
  </si>
  <si>
    <t xml:space="preserve">00000000650</t>
  </si>
  <si>
    <t xml:space="preserve">屠盈盈</t>
  </si>
  <si>
    <t xml:space="preserve">00000000663</t>
  </si>
  <si>
    <t xml:space="preserve">吴伟东</t>
  </si>
  <si>
    <t xml:space="preserve">00000000702</t>
  </si>
  <si>
    <t xml:space="preserve">陈福义</t>
  </si>
  <si>
    <t xml:space="preserve">00000000662</t>
  </si>
  <si>
    <t xml:space="preserve">林蕾蕾</t>
  </si>
  <si>
    <t xml:space="preserve">00000000660</t>
  </si>
  <si>
    <t xml:space="preserve">田伊楠</t>
  </si>
  <si>
    <t xml:space="preserve">00000000622</t>
  </si>
  <si>
    <t xml:space="preserve">卢成茂</t>
  </si>
  <si>
    <t xml:space="preserve">00000000682</t>
  </si>
  <si>
    <t xml:space="preserve">孙嘉宝</t>
  </si>
  <si>
    <t xml:space="preserve">00000000658</t>
  </si>
  <si>
    <t xml:space="preserve">任瑜瑜</t>
  </si>
  <si>
    <t xml:space="preserve">00000000627</t>
  </si>
  <si>
    <t xml:space="preserve">郑俊望</t>
  </si>
  <si>
    <t xml:space="preserve">00000000594</t>
  </si>
  <si>
    <t xml:space="preserve">苏忠彪</t>
  </si>
  <si>
    <t xml:space="preserve">00000000655</t>
  </si>
  <si>
    <t xml:space="preserve">宋翔</t>
  </si>
  <si>
    <t xml:space="preserve">00000000676</t>
  </si>
  <si>
    <t xml:space="preserve">林德龙</t>
  </si>
  <si>
    <t xml:space="preserve">00000000687</t>
  </si>
  <si>
    <t xml:space="preserve">肖鹏飞</t>
  </si>
  <si>
    <t xml:space="preserve">00000000640</t>
  </si>
  <si>
    <t xml:space="preserve">殷杰</t>
  </si>
  <si>
    <t xml:space="preserve">00000000678</t>
  </si>
  <si>
    <t xml:space="preserve">陶兆加</t>
  </si>
  <si>
    <t xml:space="preserve">00000000623</t>
  </si>
  <si>
    <t xml:space="preserve">林卫伟</t>
  </si>
  <si>
    <t xml:space="preserve">00000000618</t>
  </si>
  <si>
    <t xml:space="preserve">郑法艇</t>
  </si>
  <si>
    <t xml:space="preserve">00000000605</t>
  </si>
  <si>
    <t xml:space="preserve">彭金波</t>
  </si>
  <si>
    <t xml:space="preserve">00000000701</t>
  </si>
  <si>
    <t xml:space="preserve">郑祥抱</t>
  </si>
  <si>
    <t xml:space="preserve">00000000631</t>
  </si>
  <si>
    <t xml:space="preserve">游嫣嫣</t>
  </si>
  <si>
    <t xml:space="preserve">00000000659</t>
  </si>
  <si>
    <t xml:space="preserve">游子轩</t>
  </si>
  <si>
    <t xml:space="preserve">00000000695</t>
  </si>
  <si>
    <t xml:space="preserve">郭钦</t>
  </si>
  <si>
    <t xml:space="preserve">00000000675</t>
  </si>
  <si>
    <t xml:space="preserve">金荣凯</t>
  </si>
  <si>
    <t xml:space="preserve">00000000704</t>
  </si>
  <si>
    <t xml:space="preserve">陈颖</t>
  </si>
  <si>
    <t xml:space="preserve">00000000667</t>
  </si>
  <si>
    <t xml:space="preserve">李仰舜</t>
  </si>
  <si>
    <t xml:space="preserve">00000000652</t>
  </si>
  <si>
    <t xml:space="preserve">林键</t>
  </si>
  <si>
    <t xml:space="preserve">00000000612</t>
  </si>
  <si>
    <t xml:space="preserve">白直杰</t>
  </si>
  <si>
    <t xml:space="preserve">00000000685</t>
  </si>
  <si>
    <t xml:space="preserve">孙蕾</t>
  </si>
  <si>
    <t xml:space="preserve">00000000607</t>
  </si>
  <si>
    <t xml:space="preserve">朱瑞元</t>
  </si>
  <si>
    <t xml:space="preserve">00000000599</t>
  </si>
  <si>
    <t xml:space="preserve">林天池</t>
  </si>
  <si>
    <t xml:space="preserve">00000000648</t>
  </si>
  <si>
    <t xml:space="preserve">郑春弟</t>
  </si>
  <si>
    <t xml:space="preserve">00000000625</t>
  </si>
  <si>
    <t xml:space="preserve">周勤勤</t>
  </si>
  <si>
    <t xml:space="preserve">00000000620</t>
  </si>
  <si>
    <t xml:space="preserve">陈方艺</t>
  </si>
  <si>
    <t xml:space="preserve">00000000624</t>
  </si>
  <si>
    <t xml:space="preserve">00000000680</t>
  </si>
  <si>
    <t xml:space="preserve">陈德孝</t>
  </si>
  <si>
    <t xml:space="preserve">00000000598</t>
  </si>
  <si>
    <t xml:space="preserve">陈智慧</t>
  </si>
  <si>
    <t xml:space="preserve">00000000672</t>
  </si>
  <si>
    <t xml:space="preserve">温厚泉</t>
  </si>
  <si>
    <t xml:space="preserve">00000000692</t>
  </si>
  <si>
    <t xml:space="preserve">胡勇付</t>
  </si>
  <si>
    <t xml:space="preserve">00000000684</t>
  </si>
  <si>
    <t xml:space="preserve">余坦利</t>
  </si>
  <si>
    <t xml:space="preserve">00000000708</t>
  </si>
  <si>
    <t xml:space="preserve">黄滨</t>
  </si>
  <si>
    <t xml:space="preserve">人力资源管理</t>
  </si>
  <si>
    <t xml:space="preserve">00000000709</t>
  </si>
  <si>
    <t xml:space="preserve">谢上秒</t>
  </si>
  <si>
    <t xml:space="preserve">00000000712</t>
  </si>
  <si>
    <t xml:space="preserve">王蕾蕾</t>
  </si>
  <si>
    <t xml:space="preserve">00000000706</t>
  </si>
  <si>
    <t xml:space="preserve">蔡蓓蓓</t>
  </si>
  <si>
    <t xml:space="preserve">00000000707</t>
  </si>
  <si>
    <t xml:space="preserve">薛金良</t>
  </si>
  <si>
    <t xml:space="preserve">00000000711</t>
  </si>
  <si>
    <t xml:space="preserve">季中巧</t>
  </si>
  <si>
    <t xml:space="preserve">00000000710</t>
  </si>
  <si>
    <t xml:space="preserve">朱仁杰</t>
  </si>
  <si>
    <t xml:space="preserve">00000000705</t>
  </si>
  <si>
    <t xml:space="preserve">林德</t>
  </si>
  <si>
    <t xml:space="preserve">00000000753</t>
  </si>
  <si>
    <t xml:space="preserve">林铁</t>
  </si>
  <si>
    <t xml:space="preserve">计算机②</t>
  </si>
  <si>
    <t xml:space="preserve">00000000714</t>
  </si>
  <si>
    <t xml:space="preserve">林碧</t>
  </si>
  <si>
    <t xml:space="preserve">00000000731</t>
  </si>
  <si>
    <t xml:space="preserve">陈乃千</t>
  </si>
  <si>
    <t xml:space="preserve">00000000751</t>
  </si>
  <si>
    <t xml:space="preserve">陈洁慧</t>
  </si>
  <si>
    <t xml:space="preserve">00000000760</t>
  </si>
  <si>
    <t xml:space="preserve">庞平平</t>
  </si>
  <si>
    <t xml:space="preserve">00000000715</t>
  </si>
  <si>
    <t xml:space="preserve">曾文荣</t>
  </si>
  <si>
    <t xml:space="preserve">00000000728</t>
  </si>
  <si>
    <t xml:space="preserve">陈伟伟</t>
  </si>
  <si>
    <t xml:space="preserve">00000000759</t>
  </si>
  <si>
    <t xml:space="preserve">周光建</t>
  </si>
  <si>
    <t xml:space="preserve">00000000717</t>
  </si>
  <si>
    <t xml:space="preserve">张纯斌</t>
  </si>
  <si>
    <t xml:space="preserve">00000000723</t>
  </si>
  <si>
    <t xml:space="preserve">黄慧健</t>
  </si>
  <si>
    <t xml:space="preserve">00000000738</t>
  </si>
  <si>
    <t xml:space="preserve">陈洁</t>
  </si>
  <si>
    <t xml:space="preserve">00000000716</t>
  </si>
  <si>
    <t xml:space="preserve">邱汶浒</t>
  </si>
  <si>
    <t xml:space="preserve">00000000761</t>
  </si>
  <si>
    <t xml:space="preserve">宋正义</t>
  </si>
  <si>
    <t xml:space="preserve">00000000752</t>
  </si>
  <si>
    <t xml:space="preserve">周立传</t>
  </si>
  <si>
    <t xml:space="preserve">00000000766</t>
  </si>
  <si>
    <t xml:space="preserve">林松杭</t>
  </si>
  <si>
    <t xml:space="preserve">00000000725</t>
  </si>
  <si>
    <t xml:space="preserve">杨守康</t>
  </si>
  <si>
    <t xml:space="preserve">00000000754</t>
  </si>
  <si>
    <t xml:space="preserve">刘静</t>
  </si>
  <si>
    <t xml:space="preserve">00000000730</t>
  </si>
  <si>
    <t xml:space="preserve">董象帆</t>
  </si>
  <si>
    <t xml:space="preserve">00000000737</t>
  </si>
  <si>
    <t xml:space="preserve">邓丽珊</t>
  </si>
  <si>
    <t xml:space="preserve">00000000744</t>
  </si>
  <si>
    <t xml:space="preserve">蔡海青</t>
  </si>
  <si>
    <t xml:space="preserve">00000000736</t>
  </si>
  <si>
    <t xml:space="preserve">伍尔伟</t>
  </si>
  <si>
    <t xml:space="preserve">00000000742</t>
  </si>
  <si>
    <t xml:space="preserve">叶茂宣</t>
  </si>
  <si>
    <t xml:space="preserve">00000000746</t>
  </si>
  <si>
    <t xml:space="preserve">叶俊杰</t>
  </si>
  <si>
    <t xml:space="preserve">00000000745</t>
  </si>
  <si>
    <t xml:space="preserve">蔡启中</t>
  </si>
  <si>
    <t xml:space="preserve">00000000718</t>
  </si>
  <si>
    <t xml:space="preserve">陈微微</t>
  </si>
  <si>
    <t xml:space="preserve">00000000755</t>
  </si>
  <si>
    <t xml:space="preserve">陈小松</t>
  </si>
  <si>
    <t xml:space="preserve">00000000727</t>
  </si>
  <si>
    <t xml:space="preserve">张友学</t>
  </si>
  <si>
    <t xml:space="preserve">00000000762</t>
  </si>
  <si>
    <t xml:space="preserve">黄步胜</t>
  </si>
  <si>
    <t xml:space="preserve">00000000740</t>
  </si>
  <si>
    <t xml:space="preserve">包众贤</t>
  </si>
  <si>
    <t xml:space="preserve">00000000748</t>
  </si>
  <si>
    <t xml:space="preserve">洪惠鹏</t>
  </si>
  <si>
    <t xml:space="preserve">00000000739</t>
  </si>
  <si>
    <t xml:space="preserve">冯教永</t>
  </si>
  <si>
    <t xml:space="preserve">00000000750</t>
  </si>
  <si>
    <t xml:space="preserve">叶帮铜</t>
  </si>
  <si>
    <t xml:space="preserve">00000000758</t>
  </si>
  <si>
    <t xml:space="preserve">叶晓影</t>
  </si>
  <si>
    <t xml:space="preserve">00000000763</t>
  </si>
  <si>
    <t xml:space="preserve">薛继</t>
  </si>
  <si>
    <t xml:space="preserve">00000000757</t>
  </si>
  <si>
    <t xml:space="preserve">王忠敏</t>
  </si>
  <si>
    <t xml:space="preserve">00000000722</t>
  </si>
  <si>
    <t xml:space="preserve">吴魁胜</t>
  </si>
  <si>
    <t xml:space="preserve">00000000747</t>
  </si>
  <si>
    <t xml:space="preserve">黄兆钗</t>
  </si>
  <si>
    <t xml:space="preserve">00000000733</t>
  </si>
  <si>
    <t xml:space="preserve">朱敏</t>
  </si>
  <si>
    <t xml:space="preserve">00000000721</t>
  </si>
  <si>
    <t xml:space="preserve">张宏图</t>
  </si>
  <si>
    <t xml:space="preserve">00000000749</t>
  </si>
  <si>
    <t xml:space="preserve">郑朝信</t>
  </si>
  <si>
    <t xml:space="preserve">00000000732</t>
  </si>
  <si>
    <t xml:space="preserve">曾步清</t>
  </si>
  <si>
    <t xml:space="preserve">00000000734</t>
  </si>
  <si>
    <t xml:space="preserve">陈宇</t>
  </si>
  <si>
    <t xml:space="preserve">00000000756</t>
  </si>
  <si>
    <t xml:space="preserve">陈汉阳</t>
  </si>
  <si>
    <t xml:space="preserve">00000000726</t>
  </si>
  <si>
    <t xml:space="preserve">周春秀</t>
  </si>
  <si>
    <t xml:space="preserve">00000000729</t>
  </si>
  <si>
    <t xml:space="preserve">邓德誉</t>
  </si>
  <si>
    <t xml:space="preserve">00000000741</t>
  </si>
  <si>
    <t xml:space="preserve">彭希洪</t>
  </si>
  <si>
    <t xml:space="preserve">00000000765</t>
  </si>
  <si>
    <t xml:space="preserve">苏星照</t>
  </si>
  <si>
    <t xml:space="preserve">00000000764</t>
  </si>
  <si>
    <t xml:space="preserve">赵丽丽</t>
  </si>
  <si>
    <t xml:space="preserve">00000000735</t>
  </si>
  <si>
    <t xml:space="preserve">罗大军</t>
  </si>
  <si>
    <t xml:space="preserve">00000000743</t>
  </si>
  <si>
    <t xml:space="preserve">施盈盈</t>
  </si>
  <si>
    <t xml:space="preserve">00000000772</t>
  </si>
  <si>
    <t xml:space="preserve">张俊</t>
  </si>
  <si>
    <t xml:space="preserve">工民建①县万全轻工基地管理委员会</t>
  </si>
  <si>
    <t xml:space="preserve">00000000769</t>
  </si>
  <si>
    <t xml:space="preserve">陈敏思</t>
  </si>
  <si>
    <t xml:space="preserve">00000000768</t>
  </si>
  <si>
    <t xml:space="preserve">赵炯勋</t>
  </si>
  <si>
    <t xml:space="preserve">00000000775</t>
  </si>
  <si>
    <t xml:space="preserve">周月容</t>
  </si>
  <si>
    <t xml:space="preserve">00000000767</t>
  </si>
  <si>
    <t xml:space="preserve">李纯义</t>
  </si>
  <si>
    <t xml:space="preserve">00000000771</t>
  </si>
  <si>
    <t xml:space="preserve">叶宗慧</t>
  </si>
  <si>
    <t xml:space="preserve">00000000774</t>
  </si>
  <si>
    <t xml:space="preserve">薛友旭</t>
  </si>
  <si>
    <t xml:space="preserve">00000000789</t>
  </si>
  <si>
    <t xml:space="preserve">包兴表</t>
  </si>
  <si>
    <t xml:space="preserve">工民建①平阳县住房制度改革办公室</t>
  </si>
  <si>
    <t xml:space="preserve">00000000776</t>
  </si>
  <si>
    <t xml:space="preserve">萧云飞</t>
  </si>
  <si>
    <t xml:space="preserve">00000000785</t>
  </si>
  <si>
    <t xml:space="preserve">叶光翔</t>
  </si>
  <si>
    <t xml:space="preserve">00000000778</t>
  </si>
  <si>
    <t xml:space="preserve">林明乾</t>
  </si>
  <si>
    <t xml:space="preserve">00000000777</t>
  </si>
  <si>
    <t xml:space="preserve">林光雷</t>
  </si>
  <si>
    <t xml:space="preserve">00000000788</t>
  </si>
  <si>
    <t xml:space="preserve">林锡安</t>
  </si>
  <si>
    <t xml:space="preserve">00000000786</t>
  </si>
  <si>
    <t xml:space="preserve">苏维定</t>
  </si>
  <si>
    <t xml:space="preserve">00000000784</t>
  </si>
  <si>
    <t xml:space="preserve">章云可</t>
  </si>
  <si>
    <t xml:space="preserve">00000000791</t>
  </si>
  <si>
    <t xml:space="preserve">叶阳</t>
  </si>
  <si>
    <t xml:space="preserve">00000000790</t>
  </si>
  <si>
    <t xml:space="preserve">陈雷</t>
  </si>
  <si>
    <t xml:space="preserve">00000000787</t>
  </si>
  <si>
    <t xml:space="preserve">吴津津</t>
  </si>
  <si>
    <t xml:space="preserve">00000000781</t>
  </si>
  <si>
    <t xml:space="preserve">白涛</t>
  </si>
  <si>
    <t xml:space="preserve">00000000783</t>
  </si>
  <si>
    <t xml:space="preserve">谢勇</t>
  </si>
  <si>
    <t xml:space="preserve">00000000780</t>
  </si>
  <si>
    <t xml:space="preserve">王中华</t>
  </si>
  <si>
    <t xml:space="preserve">00000000782</t>
  </si>
  <si>
    <t xml:space="preserve">王大指</t>
  </si>
  <si>
    <t xml:space="preserve">00000000779</t>
  </si>
  <si>
    <t xml:space="preserve">陈相志</t>
  </si>
  <si>
    <t xml:space="preserve">00000000794</t>
  </si>
  <si>
    <t xml:space="preserve">魏卫敏</t>
  </si>
  <si>
    <t xml:space="preserve">城市规划①</t>
  </si>
  <si>
    <t xml:space="preserve">00000000792</t>
  </si>
  <si>
    <t xml:space="preserve">应金双</t>
  </si>
  <si>
    <t xml:space="preserve">00000000796</t>
  </si>
  <si>
    <t xml:space="preserve">池思思</t>
  </si>
  <si>
    <t xml:space="preserve">00000000795</t>
  </si>
  <si>
    <t xml:space="preserve">柳锡丹</t>
  </si>
  <si>
    <t xml:space="preserve">00000000793</t>
  </si>
  <si>
    <t xml:space="preserve">卢文静</t>
  </si>
  <si>
    <t xml:space="preserve">00000000803</t>
  </si>
  <si>
    <t xml:space="preserve">杜王锏</t>
  </si>
  <si>
    <t xml:space="preserve">城市规划②</t>
  </si>
  <si>
    <t xml:space="preserve">00000000804</t>
  </si>
  <si>
    <t xml:space="preserve">马必锋</t>
  </si>
  <si>
    <t xml:space="preserve">00000000799</t>
  </si>
  <si>
    <t xml:space="preserve">柳可可</t>
  </si>
  <si>
    <t xml:space="preserve">00000000797</t>
  </si>
  <si>
    <t xml:space="preserve">白福练</t>
  </si>
  <si>
    <t xml:space="preserve">00000000802</t>
  </si>
  <si>
    <t xml:space="preserve">白福胜</t>
  </si>
  <si>
    <t xml:space="preserve">00000000798</t>
  </si>
  <si>
    <t xml:space="preserve">王萍萍</t>
  </si>
  <si>
    <t xml:space="preserve">00000000801</t>
  </si>
  <si>
    <t xml:space="preserve">朱萍</t>
  </si>
  <si>
    <t xml:space="preserve">00000000807</t>
  </si>
  <si>
    <t xml:space="preserve">庄友访</t>
  </si>
  <si>
    <t xml:space="preserve">城市规划③</t>
  </si>
  <si>
    <t xml:space="preserve">00000000806</t>
  </si>
  <si>
    <t xml:space="preserve">胡欣欣</t>
  </si>
  <si>
    <t xml:space="preserve">00000000808</t>
  </si>
  <si>
    <t xml:space="preserve">陈琼</t>
  </si>
  <si>
    <t xml:space="preserve">00000000817</t>
  </si>
  <si>
    <t xml:space="preserve">黄选度</t>
  </si>
  <si>
    <t xml:space="preserve">00000000811</t>
  </si>
  <si>
    <t xml:space="preserve">张强</t>
  </si>
  <si>
    <t xml:space="preserve">00000000813</t>
  </si>
  <si>
    <t xml:space="preserve">林晓宇</t>
  </si>
  <si>
    <t xml:space="preserve">00000000824</t>
  </si>
  <si>
    <t xml:space="preserve">曾瑞睿</t>
  </si>
  <si>
    <t xml:space="preserve">00000000812</t>
  </si>
  <si>
    <t xml:space="preserve">叶雷</t>
  </si>
  <si>
    <t xml:space="preserve">00000000809</t>
  </si>
  <si>
    <t xml:space="preserve">白植树</t>
  </si>
  <si>
    <t xml:space="preserve">00000000818</t>
  </si>
  <si>
    <t xml:space="preserve">薛胜毅</t>
  </si>
  <si>
    <t xml:space="preserve">00000000826</t>
  </si>
  <si>
    <t xml:space="preserve">曾宇</t>
  </si>
  <si>
    <t xml:space="preserve">00000000805</t>
  </si>
  <si>
    <t xml:space="preserve">周良允</t>
  </si>
  <si>
    <t xml:space="preserve">00000000810</t>
  </si>
  <si>
    <t xml:space="preserve">黄寿钲</t>
  </si>
  <si>
    <t xml:space="preserve">00000000825</t>
  </si>
  <si>
    <t xml:space="preserve">周美芬</t>
  </si>
  <si>
    <t xml:space="preserve">00000000820</t>
  </si>
  <si>
    <t xml:space="preserve">陈林琴</t>
  </si>
  <si>
    <t xml:space="preserve">00000000819</t>
  </si>
  <si>
    <t xml:space="preserve">王可敬</t>
  </si>
  <si>
    <t xml:space="preserve">00000000821</t>
  </si>
  <si>
    <t xml:space="preserve">周德逵</t>
  </si>
  <si>
    <t xml:space="preserve">00000000816</t>
  </si>
  <si>
    <t xml:space="preserve">曾尖子</t>
  </si>
  <si>
    <t xml:space="preserve">00000000815</t>
  </si>
  <si>
    <t xml:space="preserve">杜素文</t>
  </si>
  <si>
    <t xml:space="preserve">00000000823</t>
  </si>
  <si>
    <t xml:space="preserve">余贤生</t>
  </si>
  <si>
    <t xml:space="preserve">00000000840</t>
  </si>
  <si>
    <t xml:space="preserve">陈法杰</t>
  </si>
  <si>
    <t xml:space="preserve">工民建④</t>
  </si>
  <si>
    <t xml:space="preserve">00000000839</t>
  </si>
  <si>
    <t xml:space="preserve">陈尔森</t>
  </si>
  <si>
    <t xml:space="preserve">00000000828</t>
  </si>
  <si>
    <t xml:space="preserve">00000000844</t>
  </si>
  <si>
    <t xml:space="preserve">白洪琪</t>
  </si>
  <si>
    <t xml:space="preserve">00000000838</t>
  </si>
  <si>
    <t xml:space="preserve">王扎仁</t>
  </si>
  <si>
    <t xml:space="preserve">00000000831</t>
  </si>
  <si>
    <t xml:space="preserve">黄文杰</t>
  </si>
  <si>
    <t xml:space="preserve">00000000832</t>
  </si>
  <si>
    <t xml:space="preserve">纪继巧</t>
  </si>
  <si>
    <t xml:space="preserve">00000000829</t>
  </si>
  <si>
    <t xml:space="preserve">陈思思</t>
  </si>
  <si>
    <t xml:space="preserve">00000000835</t>
  </si>
  <si>
    <t xml:space="preserve">林峻霆</t>
  </si>
  <si>
    <t xml:space="preserve">00000000834</t>
  </si>
  <si>
    <t xml:space="preserve">00000000833</t>
  </si>
  <si>
    <t xml:space="preserve">朱型珀</t>
  </si>
  <si>
    <t xml:space="preserve">00000000843</t>
  </si>
  <si>
    <t xml:space="preserve">潘修畅</t>
  </si>
  <si>
    <t xml:space="preserve">00000000837</t>
  </si>
  <si>
    <t xml:space="preserve">林贵</t>
  </si>
  <si>
    <t xml:space="preserve">00000000830</t>
  </si>
  <si>
    <t xml:space="preserve">吴秀烽</t>
  </si>
  <si>
    <t xml:space="preserve">00000000847</t>
  </si>
  <si>
    <t xml:space="preserve">鲍克赞</t>
  </si>
  <si>
    <t xml:space="preserve">劳动保障</t>
  </si>
  <si>
    <t xml:space="preserve">00000000845</t>
  </si>
  <si>
    <t xml:space="preserve">刘瑶</t>
  </si>
  <si>
    <t xml:space="preserve">00000000846</t>
  </si>
  <si>
    <t xml:space="preserve">王素嫦</t>
  </si>
  <si>
    <t xml:space="preserve">00000000848</t>
  </si>
  <si>
    <t xml:space="preserve">叶散</t>
  </si>
  <si>
    <t xml:space="preserve">00000000862</t>
  </si>
  <si>
    <t xml:space="preserve">姜集乐</t>
  </si>
  <si>
    <t xml:space="preserve">药学</t>
  </si>
  <si>
    <t xml:space="preserve">00000000864</t>
  </si>
  <si>
    <t xml:space="preserve">傅练</t>
  </si>
  <si>
    <t xml:space="preserve">00000000859</t>
  </si>
  <si>
    <t xml:space="preserve">陈文君</t>
  </si>
  <si>
    <t xml:space="preserve">00000000866</t>
  </si>
  <si>
    <t xml:space="preserve">蔡育</t>
  </si>
  <si>
    <t xml:space="preserve">00000000861</t>
  </si>
  <si>
    <t xml:space="preserve">杨守远</t>
  </si>
  <si>
    <t xml:space="preserve">00000000868</t>
  </si>
  <si>
    <t xml:space="preserve">陈亮</t>
  </si>
  <si>
    <t xml:space="preserve">00000000857</t>
  </si>
  <si>
    <t xml:space="preserve">周世乐</t>
  </si>
  <si>
    <t xml:space="preserve">00000000867</t>
  </si>
  <si>
    <t xml:space="preserve">章小李</t>
  </si>
  <si>
    <t xml:space="preserve">00000000871</t>
  </si>
  <si>
    <t xml:space="preserve">林欢欢</t>
  </si>
  <si>
    <t xml:space="preserve">00000000876</t>
  </si>
  <si>
    <t xml:space="preserve">黄绍阳</t>
  </si>
  <si>
    <t xml:space="preserve">00000000874</t>
  </si>
  <si>
    <t xml:space="preserve">陈霜霜</t>
  </si>
  <si>
    <t xml:space="preserve">00000000865</t>
  </si>
  <si>
    <t xml:space="preserve">邵素倩</t>
  </si>
  <si>
    <t xml:space="preserve">00000000872</t>
  </si>
  <si>
    <t xml:space="preserve">林仲镣</t>
  </si>
  <si>
    <t xml:space="preserve">00000000863</t>
  </si>
  <si>
    <t xml:space="preserve">庄小春</t>
  </si>
  <si>
    <t xml:space="preserve">00000000880</t>
  </si>
  <si>
    <t xml:space="preserve">蔡蕾蕾</t>
  </si>
  <si>
    <t xml:space="preserve">00000000869</t>
  </si>
  <si>
    <t xml:space="preserve">陈昌灵</t>
  </si>
  <si>
    <t xml:space="preserve">00000000858</t>
  </si>
  <si>
    <t xml:space="preserve">林盼</t>
  </si>
  <si>
    <t xml:space="preserve">00000000860</t>
  </si>
  <si>
    <t xml:space="preserve">方友足</t>
  </si>
  <si>
    <t xml:space="preserve">00000000875</t>
  </si>
  <si>
    <t xml:space="preserve">卢克存</t>
  </si>
  <si>
    <t xml:space="preserve">00000000873</t>
  </si>
  <si>
    <t xml:space="preserve">支战略</t>
  </si>
  <si>
    <t xml:space="preserve">00000000879</t>
  </si>
  <si>
    <t xml:space="preserve">周杭</t>
  </si>
  <si>
    <t xml:space="preserve">00000000877</t>
  </si>
  <si>
    <t xml:space="preserve">林影</t>
  </si>
  <si>
    <t xml:space="preserve">00000000878</t>
  </si>
  <si>
    <t xml:space="preserve">申希希</t>
  </si>
  <si>
    <t xml:space="preserve">00000000870</t>
  </si>
  <si>
    <t xml:space="preserve">薛道选</t>
  </si>
  <si>
    <t xml:space="preserve">00000000881</t>
  </si>
  <si>
    <t xml:space="preserve">杨立业</t>
  </si>
  <si>
    <t xml:space="preserve">00000000882</t>
  </si>
  <si>
    <t xml:space="preserve">杨东明</t>
  </si>
  <si>
    <t xml:space="preserve">畜牧兽医</t>
  </si>
  <si>
    <t xml:space="preserve">00000000883</t>
  </si>
  <si>
    <t xml:space="preserve">陈忠</t>
  </si>
  <si>
    <t xml:space="preserve">00000000886</t>
  </si>
  <si>
    <t xml:space="preserve">沈鸯鸯</t>
  </si>
  <si>
    <t xml:space="preserve">00000000885</t>
  </si>
  <si>
    <t xml:space="preserve">毛万里</t>
  </si>
  <si>
    <t xml:space="preserve">00000000884</t>
  </si>
  <si>
    <t xml:space="preserve">温从造</t>
  </si>
  <si>
    <t xml:space="preserve">00000000893</t>
  </si>
  <si>
    <t xml:space="preserve">林宣叶</t>
  </si>
  <si>
    <t xml:space="preserve">法律①</t>
  </si>
  <si>
    <t xml:space="preserve">00000000895</t>
  </si>
  <si>
    <t xml:space="preserve">周思思</t>
  </si>
  <si>
    <t xml:space="preserve">00000000900</t>
  </si>
  <si>
    <t xml:space="preserve">方礼实</t>
  </si>
  <si>
    <t xml:space="preserve">00000000892</t>
  </si>
  <si>
    <t xml:space="preserve">马争争</t>
  </si>
  <si>
    <t xml:space="preserve">00000000887</t>
  </si>
  <si>
    <t xml:space="preserve">蔡靖</t>
  </si>
  <si>
    <t xml:space="preserve">00000000898</t>
  </si>
  <si>
    <t xml:space="preserve">张翔</t>
  </si>
  <si>
    <t xml:space="preserve">00000000899</t>
  </si>
  <si>
    <t xml:space="preserve">钱苗苗</t>
  </si>
  <si>
    <t xml:space="preserve">00000000897</t>
  </si>
  <si>
    <t xml:space="preserve">叶子</t>
  </si>
  <si>
    <t xml:space="preserve">00000000901</t>
  </si>
  <si>
    <t xml:space="preserve">王珍</t>
  </si>
  <si>
    <t xml:space="preserve">00000000888</t>
  </si>
  <si>
    <t xml:space="preserve">林李呈</t>
  </si>
  <si>
    <t xml:space="preserve">00000000890</t>
  </si>
  <si>
    <t xml:space="preserve">吴权先</t>
  </si>
  <si>
    <t xml:space="preserve">00000000891</t>
  </si>
  <si>
    <t xml:space="preserve">曹隆海</t>
  </si>
  <si>
    <t xml:space="preserve">00000000889</t>
  </si>
  <si>
    <t xml:space="preserve">陈小龙</t>
  </si>
  <si>
    <t xml:space="preserve">00000000896</t>
  </si>
  <si>
    <t xml:space="preserve">毛伟业</t>
  </si>
  <si>
    <t xml:space="preserve">00000000916</t>
  </si>
  <si>
    <t xml:space="preserve">施世庆</t>
  </si>
  <si>
    <t xml:space="preserve">法律②</t>
  </si>
  <si>
    <t xml:space="preserve">00000000918</t>
  </si>
  <si>
    <t xml:space="preserve">高强</t>
  </si>
  <si>
    <t xml:space="preserve">00000000923</t>
  </si>
  <si>
    <t xml:space="preserve">黄方德</t>
  </si>
  <si>
    <t xml:space="preserve">00000000909</t>
  </si>
  <si>
    <t xml:space="preserve">倪力隆</t>
  </si>
  <si>
    <t xml:space="preserve">00000000928</t>
  </si>
  <si>
    <t xml:space="preserve">陈蓓蓓</t>
  </si>
  <si>
    <t xml:space="preserve">00000000910</t>
  </si>
  <si>
    <t xml:space="preserve">林元俊</t>
  </si>
  <si>
    <t xml:space="preserve">00000000911</t>
  </si>
  <si>
    <t xml:space="preserve">陈贤文</t>
  </si>
  <si>
    <t xml:space="preserve">00000000912</t>
  </si>
  <si>
    <t xml:space="preserve">王慧</t>
  </si>
  <si>
    <t xml:space="preserve">00000000906</t>
  </si>
  <si>
    <t xml:space="preserve">余王</t>
  </si>
  <si>
    <t xml:space="preserve">00000000904</t>
  </si>
  <si>
    <t xml:space="preserve">周荣荣</t>
  </si>
  <si>
    <t xml:space="preserve">00000000905</t>
  </si>
  <si>
    <t xml:space="preserve">方绪浆</t>
  </si>
  <si>
    <t xml:space="preserve">00000000903</t>
  </si>
  <si>
    <t xml:space="preserve">郑园园</t>
  </si>
  <si>
    <t xml:space="preserve">00000000925</t>
  </si>
  <si>
    <t xml:space="preserve">徐霖</t>
  </si>
  <si>
    <t xml:space="preserve">00000000919</t>
  </si>
  <si>
    <t xml:space="preserve">薛文妙</t>
  </si>
  <si>
    <t xml:space="preserve">00000000902</t>
  </si>
  <si>
    <t xml:space="preserve">李大</t>
  </si>
  <si>
    <t xml:space="preserve">00000000927</t>
  </si>
  <si>
    <t xml:space="preserve">陈阳</t>
  </si>
  <si>
    <t xml:space="preserve">00000000921</t>
  </si>
  <si>
    <t xml:space="preserve">钱明</t>
  </si>
  <si>
    <t xml:space="preserve">00000000908</t>
  </si>
  <si>
    <t xml:space="preserve">陈蓓蕾</t>
  </si>
  <si>
    <t xml:space="preserve">00000000917</t>
  </si>
  <si>
    <t xml:space="preserve">毛海军</t>
  </si>
  <si>
    <t xml:space="preserve">00000000922</t>
  </si>
  <si>
    <t xml:space="preserve">徐林丽</t>
  </si>
  <si>
    <t xml:space="preserve">00000000907</t>
  </si>
  <si>
    <t xml:space="preserve">谢少丹</t>
  </si>
  <si>
    <t xml:space="preserve">00000000924</t>
  </si>
  <si>
    <t xml:space="preserve">潘小辉</t>
  </si>
  <si>
    <t xml:space="preserve">00000000926</t>
  </si>
  <si>
    <t xml:space="preserve">林秀雷</t>
  </si>
  <si>
    <t xml:space="preserve">00000000914</t>
  </si>
  <si>
    <t xml:space="preserve">卢立兴</t>
  </si>
  <si>
    <t xml:space="preserve">00000000915</t>
  </si>
  <si>
    <t xml:space="preserve">李定梃</t>
  </si>
  <si>
    <t xml:space="preserve">00000000920</t>
  </si>
  <si>
    <t xml:space="preserve">00000000930</t>
  </si>
  <si>
    <t xml:space="preserve">陈相余</t>
  </si>
  <si>
    <t xml:space="preserve">水利工程③</t>
  </si>
  <si>
    <t xml:space="preserve">00000000940</t>
  </si>
  <si>
    <t xml:space="preserve">郑伟</t>
  </si>
  <si>
    <t xml:space="preserve">00000000932</t>
  </si>
  <si>
    <t xml:space="preserve">金元敢</t>
  </si>
  <si>
    <t xml:space="preserve">00000000935</t>
  </si>
  <si>
    <t xml:space="preserve">白福湘</t>
  </si>
  <si>
    <t xml:space="preserve">00000000929</t>
  </si>
  <si>
    <t xml:space="preserve">曾瑞发</t>
  </si>
  <si>
    <t xml:space="preserve">00000000942</t>
  </si>
  <si>
    <t xml:space="preserve">徐雪素</t>
  </si>
  <si>
    <t xml:space="preserve">00000000934</t>
  </si>
  <si>
    <t xml:space="preserve">宋炳峰</t>
  </si>
  <si>
    <t xml:space="preserve">00000000936</t>
  </si>
  <si>
    <t xml:space="preserve">陈臻</t>
  </si>
  <si>
    <t xml:space="preserve">00000000931</t>
  </si>
  <si>
    <t xml:space="preserve">陈正好</t>
  </si>
  <si>
    <t xml:space="preserve">00000000941</t>
  </si>
  <si>
    <t xml:space="preserve">刘远斌</t>
  </si>
  <si>
    <t xml:space="preserve">00000000939</t>
  </si>
  <si>
    <t xml:space="preserve">简传敏</t>
  </si>
  <si>
    <t xml:space="preserve">00000000937</t>
  </si>
  <si>
    <t xml:space="preserve">陈杰</t>
  </si>
  <si>
    <t xml:space="preserve">00000000933</t>
  </si>
  <si>
    <t xml:space="preserve">陈鹏</t>
  </si>
  <si>
    <t xml:space="preserve">00000000938</t>
  </si>
  <si>
    <t xml:space="preserve">严尚军</t>
  </si>
  <si>
    <t xml:space="preserve">00000000945</t>
  </si>
  <si>
    <t xml:space="preserve">张炜</t>
  </si>
  <si>
    <t xml:space="preserve">给排水</t>
  </si>
  <si>
    <t xml:space="preserve">00000000943</t>
  </si>
  <si>
    <t xml:space="preserve">杨细宝</t>
  </si>
  <si>
    <t xml:space="preserve">00000000946</t>
  </si>
  <si>
    <t xml:space="preserve">张慧</t>
  </si>
  <si>
    <t xml:space="preserve">00000000944</t>
  </si>
  <si>
    <t xml:space="preserve">王秋媚</t>
  </si>
  <si>
    <t xml:space="preserve">00000000955</t>
  </si>
  <si>
    <t xml:space="preserve">陈培锋</t>
  </si>
  <si>
    <t xml:space="preserve">旅游管理①</t>
  </si>
  <si>
    <t xml:space="preserve">00000000947</t>
  </si>
  <si>
    <t xml:space="preserve">00000000949</t>
  </si>
  <si>
    <t xml:space="preserve">余如建</t>
  </si>
  <si>
    <t xml:space="preserve">00000000948</t>
  </si>
  <si>
    <t xml:space="preserve">陈培楷</t>
  </si>
  <si>
    <t xml:space="preserve">00000000951</t>
  </si>
  <si>
    <t xml:space="preserve">郑佳帅</t>
  </si>
  <si>
    <t xml:space="preserve">00000000953</t>
  </si>
  <si>
    <t xml:space="preserve">林忠锐</t>
  </si>
  <si>
    <t xml:space="preserve">00000000950</t>
  </si>
  <si>
    <t xml:space="preserve">黄伟明</t>
  </si>
  <si>
    <t xml:space="preserve">00000000952</t>
  </si>
  <si>
    <t xml:space="preserve">周兆珍</t>
  </si>
  <si>
    <t xml:space="preserve">00000000954</t>
  </si>
  <si>
    <t xml:space="preserve">顾孟君</t>
  </si>
  <si>
    <t xml:space="preserve">00000000983</t>
  </si>
  <si>
    <t xml:space="preserve">叶笑燕</t>
  </si>
  <si>
    <t xml:space="preserve">旅游管理②</t>
  </si>
  <si>
    <t xml:space="preserve">00000000979</t>
  </si>
  <si>
    <t xml:space="preserve">胡晓翔</t>
  </si>
  <si>
    <t xml:space="preserve">00000000982</t>
  </si>
  <si>
    <t xml:space="preserve">黄小洁</t>
  </si>
  <si>
    <t xml:space="preserve">00000000962</t>
  </si>
  <si>
    <t xml:space="preserve">周丽花</t>
  </si>
  <si>
    <t xml:space="preserve">00000000959</t>
  </si>
  <si>
    <t xml:space="preserve">林玲钗</t>
  </si>
  <si>
    <t xml:space="preserve">00000000967</t>
  </si>
  <si>
    <t xml:space="preserve">杜丽明</t>
  </si>
  <si>
    <t xml:space="preserve">00000000970</t>
  </si>
  <si>
    <t xml:space="preserve">盛玉叶</t>
  </si>
  <si>
    <t xml:space="preserve">00000000997</t>
  </si>
  <si>
    <t xml:space="preserve">程成余</t>
  </si>
  <si>
    <t xml:space="preserve">00000000958</t>
  </si>
  <si>
    <t xml:space="preserve">周晓蒙</t>
  </si>
  <si>
    <t xml:space="preserve">00000000999</t>
  </si>
  <si>
    <t xml:space="preserve">潘琴荣</t>
  </si>
  <si>
    <t xml:space="preserve">00000000992</t>
  </si>
  <si>
    <t xml:space="preserve">郑巧巧</t>
  </si>
  <si>
    <t xml:space="preserve">00000000990</t>
  </si>
  <si>
    <t xml:space="preserve">郑玲玲</t>
  </si>
  <si>
    <t xml:space="preserve">00000000965</t>
  </si>
  <si>
    <t xml:space="preserve">周梦捷</t>
  </si>
  <si>
    <t xml:space="preserve">00000000976</t>
  </si>
  <si>
    <t xml:space="preserve">蔡珊珊</t>
  </si>
  <si>
    <t xml:space="preserve">00000000969</t>
  </si>
  <si>
    <t xml:space="preserve">陈小姿</t>
  </si>
  <si>
    <t xml:space="preserve">00000000963</t>
  </si>
  <si>
    <t xml:space="preserve">严丽敏</t>
  </si>
  <si>
    <t xml:space="preserve">00000000978</t>
  </si>
  <si>
    <t xml:space="preserve">李碧湖</t>
  </si>
  <si>
    <t xml:space="preserve">00000000980</t>
  </si>
  <si>
    <t xml:space="preserve">林玲</t>
  </si>
  <si>
    <t xml:space="preserve">00000000956</t>
  </si>
  <si>
    <t xml:space="preserve">00000000973</t>
  </si>
  <si>
    <t xml:space="preserve">黄俊</t>
  </si>
  <si>
    <t xml:space="preserve">00000000974</t>
  </si>
  <si>
    <t xml:space="preserve">徐蓉蓉</t>
  </si>
  <si>
    <t xml:space="preserve">00000000981</t>
  </si>
  <si>
    <t xml:space="preserve">周小艳</t>
  </si>
  <si>
    <t xml:space="preserve">00000000995</t>
  </si>
  <si>
    <t xml:space="preserve">丁晓静</t>
  </si>
  <si>
    <t xml:space="preserve">00000000985</t>
  </si>
  <si>
    <t xml:space="preserve">蔡春芳</t>
  </si>
  <si>
    <t xml:space="preserve">00000000986</t>
  </si>
  <si>
    <t xml:space="preserve">陈清清</t>
  </si>
  <si>
    <t xml:space="preserve">00000000968</t>
  </si>
  <si>
    <t xml:space="preserve">陈苗苗</t>
  </si>
  <si>
    <t xml:space="preserve">00000000961</t>
  </si>
  <si>
    <t xml:space="preserve">杨梦梦</t>
  </si>
  <si>
    <t xml:space="preserve">00000000977</t>
  </si>
  <si>
    <t xml:space="preserve">陈思萍</t>
  </si>
  <si>
    <t xml:space="preserve">00000000996</t>
  </si>
  <si>
    <t xml:space="preserve">季丽斯</t>
  </si>
  <si>
    <t xml:space="preserve">00000000987</t>
  </si>
  <si>
    <t xml:space="preserve">黄月婷</t>
  </si>
  <si>
    <t xml:space="preserve">00000000988</t>
  </si>
  <si>
    <t xml:space="preserve">高春苗</t>
  </si>
  <si>
    <t xml:space="preserve">00000000998</t>
  </si>
  <si>
    <t xml:space="preserve">胡梦梦</t>
  </si>
  <si>
    <t xml:space="preserve">00000000989</t>
  </si>
  <si>
    <t xml:space="preserve">林丹萍</t>
  </si>
  <si>
    <t xml:space="preserve">00000000984</t>
  </si>
  <si>
    <t xml:space="preserve">曾禧</t>
  </si>
  <si>
    <t xml:space="preserve">00000000991</t>
  </si>
  <si>
    <t xml:space="preserve">鲍晓敏</t>
  </si>
  <si>
    <t xml:space="preserve">00000000975</t>
  </si>
  <si>
    <t xml:space="preserve">吴清清</t>
  </si>
  <si>
    <t xml:space="preserve">00000000994</t>
  </si>
  <si>
    <t xml:space="preserve">林捷</t>
  </si>
  <si>
    <t xml:space="preserve">00000000966</t>
  </si>
  <si>
    <t xml:space="preserve">李峰</t>
  </si>
  <si>
    <t xml:space="preserve">00000000972</t>
  </si>
  <si>
    <t xml:space="preserve">00000000960</t>
  </si>
  <si>
    <t xml:space="preserve">杨蓓蓓</t>
  </si>
  <si>
    <t xml:space="preserve">00000001005</t>
  </si>
  <si>
    <t xml:space="preserve">游兆盈</t>
  </si>
  <si>
    <t xml:space="preserve">财会①</t>
  </si>
  <si>
    <t xml:space="preserve">00000001022</t>
  </si>
  <si>
    <t xml:space="preserve">刘婷婷</t>
  </si>
  <si>
    <t xml:space="preserve">00000001020</t>
  </si>
  <si>
    <t xml:space="preserve">杨群哨</t>
  </si>
  <si>
    <t xml:space="preserve">00000001024</t>
  </si>
  <si>
    <t xml:space="preserve">温茜茜</t>
  </si>
  <si>
    <t xml:space="preserve">笔试成绩高</t>
  </si>
  <si>
    <t xml:space="preserve">00000001014</t>
  </si>
  <si>
    <t xml:space="preserve">杨育鸣</t>
  </si>
  <si>
    <t xml:space="preserve">00000001029</t>
  </si>
  <si>
    <t xml:space="preserve">黄小青</t>
  </si>
  <si>
    <t xml:space="preserve">00000001030</t>
  </si>
  <si>
    <t xml:space="preserve">黄海哨</t>
  </si>
  <si>
    <t xml:space="preserve">00000001027</t>
  </si>
  <si>
    <t xml:space="preserve">温玉素</t>
  </si>
  <si>
    <t xml:space="preserve">00000001013</t>
  </si>
  <si>
    <t xml:space="preserve">严陈君</t>
  </si>
  <si>
    <t xml:space="preserve">00000001042</t>
  </si>
  <si>
    <t xml:space="preserve">黄丹丹</t>
  </si>
  <si>
    <t xml:space="preserve">00000001019</t>
  </si>
  <si>
    <t xml:space="preserve">姜聪聪</t>
  </si>
  <si>
    <t xml:space="preserve">00000001007</t>
  </si>
  <si>
    <t xml:space="preserve">胡曰曰</t>
  </si>
  <si>
    <t xml:space="preserve">00000001009</t>
  </si>
  <si>
    <t xml:space="preserve">姜蓓蓓</t>
  </si>
  <si>
    <t xml:space="preserve">00000001028</t>
  </si>
  <si>
    <t xml:space="preserve">王腾雁</t>
  </si>
  <si>
    <t xml:space="preserve">00000001010</t>
  </si>
  <si>
    <t xml:space="preserve">胡芳芳</t>
  </si>
  <si>
    <t xml:space="preserve">00000001016</t>
  </si>
  <si>
    <t xml:space="preserve">周小芳</t>
  </si>
  <si>
    <t xml:space="preserve">00000001039</t>
  </si>
  <si>
    <t xml:space="preserve">00000001018</t>
  </si>
  <si>
    <t xml:space="preserve">廖素静</t>
  </si>
  <si>
    <t xml:space="preserve">00000001040</t>
  </si>
  <si>
    <t xml:space="preserve">钟琼丹</t>
  </si>
  <si>
    <t xml:space="preserve">00000001015</t>
  </si>
  <si>
    <t xml:space="preserve">林德沙</t>
  </si>
  <si>
    <t xml:space="preserve">00000001012</t>
  </si>
  <si>
    <t xml:space="preserve">周和平</t>
  </si>
  <si>
    <t xml:space="preserve">00000001026</t>
  </si>
  <si>
    <t xml:space="preserve">林丽婵</t>
  </si>
  <si>
    <t xml:space="preserve">00000001038</t>
  </si>
  <si>
    <t xml:space="preserve">游宇</t>
  </si>
  <si>
    <t xml:space="preserve">00000001017</t>
  </si>
  <si>
    <t xml:space="preserve">叶威</t>
  </si>
  <si>
    <t xml:space="preserve">00000001008</t>
  </si>
  <si>
    <t xml:space="preserve">陈琼琦</t>
  </si>
  <si>
    <t xml:space="preserve">00000001025</t>
  </si>
  <si>
    <t xml:space="preserve">缪克游</t>
  </si>
  <si>
    <t xml:space="preserve">00000001031</t>
  </si>
  <si>
    <t xml:space="preserve">陈汉塔</t>
  </si>
  <si>
    <t xml:space="preserve">00000001034</t>
  </si>
  <si>
    <t xml:space="preserve">张文静</t>
  </si>
  <si>
    <t xml:space="preserve">00000001043</t>
  </si>
  <si>
    <t xml:space="preserve">钱盈盈</t>
  </si>
  <si>
    <t xml:space="preserve">00000001021</t>
  </si>
  <si>
    <t xml:space="preserve">袁玉叶</t>
  </si>
  <si>
    <t xml:space="preserve">00000001041</t>
  </si>
  <si>
    <t xml:space="preserve">叶佩</t>
  </si>
  <si>
    <t xml:space="preserve">00000001023</t>
  </si>
  <si>
    <t xml:space="preserve">林萍</t>
  </si>
  <si>
    <t xml:space="preserve">00000001011</t>
  </si>
  <si>
    <t xml:space="preserve">陈衡</t>
  </si>
  <si>
    <t xml:space="preserve">00000001032</t>
  </si>
  <si>
    <t xml:space="preserve">戴蓉蓉</t>
  </si>
  <si>
    <t xml:space="preserve">00000001035</t>
  </si>
  <si>
    <t xml:space="preserve">黄兆岳</t>
  </si>
  <si>
    <t xml:space="preserve">00000001006</t>
  </si>
  <si>
    <t xml:space="preserve">00000001048</t>
  </si>
  <si>
    <t xml:space="preserve">林玲玲</t>
  </si>
  <si>
    <t xml:space="preserve">财会③</t>
  </si>
  <si>
    <t xml:space="preserve">00000001051</t>
  </si>
  <si>
    <t xml:space="preserve">陈通喜</t>
  </si>
  <si>
    <t xml:space="preserve">00000001046</t>
  </si>
  <si>
    <t xml:space="preserve">周真真</t>
  </si>
  <si>
    <t xml:space="preserve">00000001049</t>
  </si>
  <si>
    <t xml:space="preserve">金英力</t>
  </si>
  <si>
    <t xml:space="preserve">00000001052</t>
  </si>
  <si>
    <t xml:space="preserve">周智杰</t>
  </si>
  <si>
    <t xml:space="preserve">00000001050</t>
  </si>
  <si>
    <t xml:space="preserve">陈盈</t>
  </si>
  <si>
    <t xml:space="preserve">00000001045</t>
  </si>
  <si>
    <t xml:space="preserve">00000001054</t>
  </si>
  <si>
    <t xml:space="preserve">章明明</t>
  </si>
  <si>
    <t xml:space="preserve">00000001047</t>
  </si>
  <si>
    <t xml:space="preserve">冯珍丽</t>
  </si>
  <si>
    <t xml:space="preserve">00000001044</t>
  </si>
  <si>
    <t xml:space="preserve">林碧文</t>
  </si>
  <si>
    <t xml:space="preserve">00000001058</t>
  </si>
  <si>
    <t xml:space="preserve">周功柳</t>
  </si>
  <si>
    <t xml:space="preserve">统计学①</t>
  </si>
  <si>
    <t xml:space="preserve">00000001057</t>
  </si>
  <si>
    <t xml:space="preserve">林月琴</t>
  </si>
  <si>
    <t xml:space="preserve">00000001059</t>
  </si>
  <si>
    <t xml:space="preserve">黄明国</t>
  </si>
  <si>
    <t xml:space="preserve">00000001061</t>
  </si>
  <si>
    <t xml:space="preserve">00000001060</t>
  </si>
  <si>
    <t xml:space="preserve">刘安然</t>
  </si>
  <si>
    <t xml:space="preserve">00000001065</t>
  </si>
  <si>
    <t xml:space="preserve">曾余霞</t>
  </si>
  <si>
    <t xml:space="preserve">统计学②</t>
  </si>
  <si>
    <t xml:space="preserve">00000001064</t>
  </si>
  <si>
    <t xml:space="preserve">杨芳芳</t>
  </si>
  <si>
    <t xml:space="preserve">00000001063</t>
  </si>
  <si>
    <t xml:space="preserve">陈荣誉</t>
  </si>
  <si>
    <t xml:space="preserve">00000001062</t>
  </si>
  <si>
    <t xml:space="preserve">姜日玲</t>
  </si>
  <si>
    <t xml:space="preserve">00000001068</t>
  </si>
  <si>
    <t xml:space="preserve">方娇娇</t>
  </si>
  <si>
    <t xml:space="preserve">财会②</t>
  </si>
  <si>
    <t xml:space="preserve">00000001090</t>
  </si>
  <si>
    <t xml:space="preserve">王利利</t>
  </si>
  <si>
    <t xml:space="preserve">00000001115</t>
  </si>
  <si>
    <t xml:space="preserve">余跃跃</t>
  </si>
  <si>
    <t xml:space="preserve">00000001116</t>
  </si>
  <si>
    <t xml:space="preserve">董海军</t>
  </si>
  <si>
    <t xml:space="preserve">00000001073</t>
  </si>
  <si>
    <t xml:space="preserve">黄文静</t>
  </si>
  <si>
    <t xml:space="preserve">00000001089</t>
  </si>
  <si>
    <t xml:space="preserve">谢晓霞</t>
  </si>
  <si>
    <t xml:space="preserve">00000001084</t>
  </si>
  <si>
    <t xml:space="preserve">卢成奖</t>
  </si>
  <si>
    <t xml:space="preserve">00000001083</t>
  </si>
  <si>
    <t xml:space="preserve">林步清</t>
  </si>
  <si>
    <t xml:space="preserve">00000001103</t>
  </si>
  <si>
    <t xml:space="preserve">吴李平</t>
  </si>
  <si>
    <t xml:space="preserve">00000001069</t>
  </si>
  <si>
    <t xml:space="preserve">温玛丽</t>
  </si>
  <si>
    <t xml:space="preserve">00000001070</t>
  </si>
  <si>
    <t xml:space="preserve">蔡锦碧</t>
  </si>
  <si>
    <t xml:space="preserve">00000001091</t>
  </si>
  <si>
    <t xml:space="preserve">白华峰</t>
  </si>
  <si>
    <t xml:space="preserve">00000001109</t>
  </si>
  <si>
    <t xml:space="preserve">谢丽娜</t>
  </si>
  <si>
    <t xml:space="preserve">00000001107</t>
  </si>
  <si>
    <t xml:space="preserve">王光烽</t>
  </si>
  <si>
    <t xml:space="preserve">00000001086</t>
  </si>
  <si>
    <t xml:space="preserve">鲍海鸥</t>
  </si>
  <si>
    <t xml:space="preserve">00000001067</t>
  </si>
  <si>
    <t xml:space="preserve">曹欣欣</t>
  </si>
  <si>
    <t xml:space="preserve">00000001117</t>
  </si>
  <si>
    <t xml:space="preserve">林帆</t>
  </si>
  <si>
    <t xml:space="preserve">00000001101</t>
  </si>
  <si>
    <t xml:space="preserve">马芳芳</t>
  </si>
  <si>
    <t xml:space="preserve">00000001106</t>
  </si>
  <si>
    <t xml:space="preserve">黄施施</t>
  </si>
  <si>
    <t xml:space="preserve">00000001074</t>
  </si>
  <si>
    <t xml:space="preserve">白洋</t>
  </si>
  <si>
    <t xml:space="preserve">00000001085</t>
  </si>
  <si>
    <t xml:space="preserve">林海敏</t>
  </si>
  <si>
    <t xml:space="preserve">00000001100</t>
  </si>
  <si>
    <t xml:space="preserve">邵敏如</t>
  </si>
  <si>
    <t xml:space="preserve">00000001114</t>
  </si>
  <si>
    <t xml:space="preserve">白欢欢</t>
  </si>
  <si>
    <t xml:space="preserve">00000001071</t>
  </si>
  <si>
    <t xml:space="preserve">应环环</t>
  </si>
  <si>
    <t xml:space="preserve">00000001081</t>
  </si>
  <si>
    <t xml:space="preserve">应叶子</t>
  </si>
  <si>
    <t xml:space="preserve">00000001078</t>
  </si>
  <si>
    <t xml:space="preserve">庄小婉</t>
  </si>
  <si>
    <t xml:space="preserve">00000001118</t>
  </si>
  <si>
    <t xml:space="preserve">陶美红</t>
  </si>
  <si>
    <t xml:space="preserve">00000001108</t>
  </si>
  <si>
    <t xml:space="preserve">林秀容</t>
  </si>
  <si>
    <t xml:space="preserve">00000001110</t>
  </si>
  <si>
    <t xml:space="preserve">00000001111</t>
  </si>
  <si>
    <t xml:space="preserve">朱哈哈</t>
  </si>
  <si>
    <t xml:space="preserve">00000001087</t>
  </si>
  <si>
    <t xml:space="preserve">陶海霞</t>
  </si>
  <si>
    <t xml:space="preserve">00000001088</t>
  </si>
  <si>
    <t xml:space="preserve">应孔市</t>
  </si>
  <si>
    <t xml:space="preserve">00000001075</t>
  </si>
  <si>
    <t xml:space="preserve">王月鹏</t>
  </si>
  <si>
    <t xml:space="preserve">00000001097</t>
  </si>
  <si>
    <t xml:space="preserve">林天慧</t>
  </si>
  <si>
    <t xml:space="preserve">00000001093</t>
  </si>
  <si>
    <t xml:space="preserve">张聪</t>
  </si>
  <si>
    <t xml:space="preserve">00000001104</t>
  </si>
  <si>
    <t xml:space="preserve">温积贤</t>
  </si>
  <si>
    <t xml:space="preserve">00000001095</t>
  </si>
  <si>
    <t xml:space="preserve">杜佐坦</t>
  </si>
  <si>
    <t xml:space="preserve">00000001066</t>
  </si>
  <si>
    <t xml:space="preserve">杨旋</t>
  </si>
  <si>
    <t xml:space="preserve">00000001080</t>
  </si>
  <si>
    <t xml:space="preserve">方理架</t>
  </si>
  <si>
    <t xml:space="preserve">00000001082</t>
  </si>
  <si>
    <t xml:space="preserve">郑书杰</t>
  </si>
  <si>
    <t xml:space="preserve">00000001077</t>
  </si>
  <si>
    <t xml:space="preserve">陈丽琴</t>
  </si>
  <si>
    <t xml:space="preserve">00000001094</t>
  </si>
  <si>
    <t xml:space="preserve">王斌</t>
  </si>
  <si>
    <t xml:space="preserve">00000001092</t>
  </si>
  <si>
    <t xml:space="preserve">余阳阳</t>
  </si>
  <si>
    <t xml:space="preserve">00000001079</t>
  </si>
  <si>
    <t xml:space="preserve">周圆圆</t>
  </si>
  <si>
    <t xml:space="preserve">00000001131</t>
  </si>
  <si>
    <t xml:space="preserve">财会④</t>
  </si>
  <si>
    <t xml:space="preserve">00000001135</t>
  </si>
  <si>
    <t xml:space="preserve">赵金芳</t>
  </si>
  <si>
    <t xml:space="preserve">00000001145</t>
  </si>
  <si>
    <t xml:space="preserve">曾晋伟</t>
  </si>
  <si>
    <t xml:space="preserve">00000001142</t>
  </si>
  <si>
    <t xml:space="preserve">孙晓和</t>
  </si>
  <si>
    <t xml:space="preserve">00000001132</t>
  </si>
  <si>
    <t xml:space="preserve">陈薇</t>
  </si>
  <si>
    <t xml:space="preserve">00000001127</t>
  </si>
  <si>
    <t xml:space="preserve">郑斌</t>
  </si>
  <si>
    <t xml:space="preserve">00000001123</t>
  </si>
  <si>
    <t xml:space="preserve">朱节伟</t>
  </si>
  <si>
    <t xml:space="preserve">00000001140</t>
  </si>
  <si>
    <t xml:space="preserve">陈云英</t>
  </si>
  <si>
    <t xml:space="preserve">00000001121</t>
  </si>
  <si>
    <t xml:space="preserve">陈丽美</t>
  </si>
  <si>
    <t xml:space="preserve">00000001128</t>
  </si>
  <si>
    <t xml:space="preserve">林晓瑜</t>
  </si>
  <si>
    <t xml:space="preserve">00000001124</t>
  </si>
  <si>
    <t xml:space="preserve">卢小清</t>
  </si>
  <si>
    <t xml:space="preserve">00000001147</t>
  </si>
  <si>
    <t xml:space="preserve">潘晓</t>
  </si>
  <si>
    <t xml:space="preserve">00000001134</t>
  </si>
  <si>
    <t xml:space="preserve">00000001119</t>
  </si>
  <si>
    <t xml:space="preserve">陈秀红</t>
  </si>
  <si>
    <t xml:space="preserve">00000001143</t>
  </si>
  <si>
    <t xml:space="preserve">张翼</t>
  </si>
  <si>
    <t xml:space="preserve">00000001149</t>
  </si>
  <si>
    <t xml:space="preserve">谢晓蕾</t>
  </si>
  <si>
    <t xml:space="preserve">00000001146</t>
  </si>
  <si>
    <t xml:space="preserve">戴元元</t>
  </si>
  <si>
    <t xml:space="preserve">00000001122</t>
  </si>
  <si>
    <t xml:space="preserve">李海霞</t>
  </si>
  <si>
    <t xml:space="preserve">00000001133</t>
  </si>
  <si>
    <t xml:space="preserve">王周凤</t>
  </si>
  <si>
    <t xml:space="preserve">00000001138</t>
  </si>
  <si>
    <t xml:space="preserve">毛传奉</t>
  </si>
  <si>
    <t xml:space="preserve">00000001148</t>
  </si>
  <si>
    <t xml:space="preserve">黄兆对</t>
  </si>
  <si>
    <t xml:space="preserve">00000001137</t>
  </si>
  <si>
    <t xml:space="preserve">朱燕赛</t>
  </si>
  <si>
    <t xml:space="preserve">00000001130</t>
  </si>
  <si>
    <t xml:space="preserve">00000001126</t>
  </si>
  <si>
    <t xml:space="preserve">施少群</t>
  </si>
  <si>
    <t xml:space="preserve">00000001125</t>
  </si>
  <si>
    <t xml:space="preserve">00000001150</t>
  </si>
  <si>
    <t xml:space="preserve">00000001141</t>
  </si>
  <si>
    <t xml:space="preserve">周立馀</t>
  </si>
  <si>
    <t xml:space="preserve">00000001120</t>
  </si>
  <si>
    <t xml:space="preserve">陈教林</t>
  </si>
  <si>
    <t xml:space="preserve">00000001161</t>
  </si>
  <si>
    <t xml:space="preserve">章军威</t>
  </si>
  <si>
    <t xml:space="preserve">国际贸易</t>
  </si>
  <si>
    <t xml:space="preserve">00000001213</t>
  </si>
  <si>
    <t xml:space="preserve">谢文婷</t>
  </si>
  <si>
    <t xml:space="preserve">00000001195</t>
  </si>
  <si>
    <t xml:space="preserve">郑文怡</t>
  </si>
  <si>
    <t xml:space="preserve">00000001277</t>
  </si>
  <si>
    <t xml:space="preserve">宋盈盈</t>
  </si>
  <si>
    <t xml:space="preserve">00000001232</t>
  </si>
  <si>
    <t xml:space="preserve">郑林菊</t>
  </si>
  <si>
    <t xml:space="preserve">00000001273</t>
  </si>
  <si>
    <t xml:space="preserve">黄鹤</t>
  </si>
  <si>
    <t xml:space="preserve">00000001221</t>
  </si>
  <si>
    <t xml:space="preserve">陈婵</t>
  </si>
  <si>
    <t xml:space="preserve">00000001205</t>
  </si>
  <si>
    <t xml:space="preserve">陈希希</t>
  </si>
  <si>
    <t xml:space="preserve">00000001196</t>
  </si>
  <si>
    <t xml:space="preserve">许益萍</t>
  </si>
  <si>
    <t xml:space="preserve">00000001162</t>
  </si>
  <si>
    <t xml:space="preserve">温正派</t>
  </si>
  <si>
    <t xml:space="preserve">00000001237</t>
  </si>
  <si>
    <t xml:space="preserve">吴奕虾</t>
  </si>
  <si>
    <t xml:space="preserve">00000001200</t>
  </si>
  <si>
    <t xml:space="preserve">王芳</t>
  </si>
  <si>
    <t xml:space="preserve">00000001281</t>
  </si>
  <si>
    <t xml:space="preserve">应良鹏</t>
  </si>
  <si>
    <t xml:space="preserve">00000001257</t>
  </si>
  <si>
    <t xml:space="preserve">周林君</t>
  </si>
  <si>
    <t xml:space="preserve">00000001233</t>
  </si>
  <si>
    <t xml:space="preserve">汤德蒜</t>
  </si>
  <si>
    <t xml:space="preserve">00000001214</t>
  </si>
  <si>
    <t xml:space="preserve">林海雁</t>
  </si>
  <si>
    <t xml:space="preserve">00000001234</t>
  </si>
  <si>
    <t xml:space="preserve">张榆</t>
  </si>
  <si>
    <t xml:space="preserve">00000001182</t>
  </si>
  <si>
    <t xml:space="preserve">林旋旋</t>
  </si>
  <si>
    <t xml:space="preserve">00000001180</t>
  </si>
  <si>
    <t xml:space="preserve">陈会俊</t>
  </si>
  <si>
    <t xml:space="preserve">00000001157</t>
  </si>
  <si>
    <t xml:space="preserve">00000001258</t>
  </si>
  <si>
    <t xml:space="preserve">钟希凤</t>
  </si>
  <si>
    <t xml:space="preserve">00000001185</t>
  </si>
  <si>
    <t xml:space="preserve">林珊珊</t>
  </si>
  <si>
    <t xml:space="preserve">00000001197</t>
  </si>
  <si>
    <t xml:space="preserve">姜进根</t>
  </si>
  <si>
    <t xml:space="preserve">00000001268</t>
  </si>
  <si>
    <t xml:space="preserve">周步政</t>
  </si>
  <si>
    <t xml:space="preserve">00000001220</t>
  </si>
  <si>
    <t xml:space="preserve">陈旭</t>
  </si>
  <si>
    <t xml:space="preserve">00000001253</t>
  </si>
  <si>
    <t xml:space="preserve">张海珊</t>
  </si>
  <si>
    <t xml:space="preserve">00000001279</t>
  </si>
  <si>
    <t xml:space="preserve">余碧瑶</t>
  </si>
  <si>
    <t xml:space="preserve">00000001241</t>
  </si>
  <si>
    <t xml:space="preserve">陈雷雷</t>
  </si>
  <si>
    <t xml:space="preserve">00000001207</t>
  </si>
  <si>
    <t xml:space="preserve">陈晓宇</t>
  </si>
  <si>
    <t xml:space="preserve">00000001184</t>
  </si>
  <si>
    <t xml:space="preserve">周新新</t>
  </si>
  <si>
    <t xml:space="preserve">00000001167</t>
  </si>
  <si>
    <t xml:space="preserve">彭宇</t>
  </si>
  <si>
    <t xml:space="preserve">00000001272</t>
  </si>
  <si>
    <t xml:space="preserve">杜凌冬</t>
  </si>
  <si>
    <t xml:space="preserve">00000001190</t>
  </si>
  <si>
    <t xml:space="preserve">陈良建</t>
  </si>
  <si>
    <t xml:space="preserve">00000001236</t>
  </si>
  <si>
    <t xml:space="preserve">林小芳</t>
  </si>
  <si>
    <t xml:space="preserve">00000001211</t>
  </si>
  <si>
    <t xml:space="preserve">徐素珍</t>
  </si>
  <si>
    <t xml:space="preserve">00000001216</t>
  </si>
  <si>
    <t xml:space="preserve">林玉燕</t>
  </si>
  <si>
    <t xml:space="preserve">00000001249</t>
  </si>
  <si>
    <t xml:space="preserve">王美娜</t>
  </si>
  <si>
    <t xml:space="preserve">00000001219</t>
  </si>
  <si>
    <t xml:space="preserve">陈盈盈</t>
  </si>
  <si>
    <t xml:space="preserve">00000001245</t>
  </si>
  <si>
    <t xml:space="preserve">毛莉群</t>
  </si>
  <si>
    <t xml:space="preserve">00000001248</t>
  </si>
  <si>
    <t xml:space="preserve">温端昆</t>
  </si>
  <si>
    <t xml:space="preserve">00000001278</t>
  </si>
  <si>
    <t xml:space="preserve">张玲肖</t>
  </si>
  <si>
    <t xml:space="preserve">00000001228</t>
  </si>
  <si>
    <t xml:space="preserve">洪丽娟</t>
  </si>
  <si>
    <t xml:space="preserve">00000001172</t>
  </si>
  <si>
    <t xml:space="preserve">杨德敏</t>
  </si>
  <si>
    <t xml:space="preserve">00000001242</t>
  </si>
  <si>
    <t xml:space="preserve">王威</t>
  </si>
  <si>
    <t xml:space="preserve">00000001276</t>
  </si>
  <si>
    <t xml:space="preserve">白炳芬</t>
  </si>
  <si>
    <t xml:space="preserve">00000001177</t>
  </si>
  <si>
    <t xml:space="preserve">杨蕾</t>
  </si>
  <si>
    <t xml:space="preserve">00000001259</t>
  </si>
  <si>
    <t xml:space="preserve">金易</t>
  </si>
  <si>
    <t xml:space="preserve">00000001244</t>
  </si>
  <si>
    <t xml:space="preserve">金香雪</t>
  </si>
  <si>
    <t xml:space="preserve">00000001156</t>
  </si>
  <si>
    <t xml:space="preserve">林吴淳</t>
  </si>
  <si>
    <t xml:space="preserve">00000001260</t>
  </si>
  <si>
    <t xml:space="preserve">倪孝月</t>
  </si>
  <si>
    <t xml:space="preserve">00000001209</t>
  </si>
  <si>
    <t xml:space="preserve">黄丽梅</t>
  </si>
  <si>
    <t xml:space="preserve">00000001208</t>
  </si>
  <si>
    <t xml:space="preserve">黄益新</t>
  </si>
  <si>
    <t xml:space="preserve">00000001263</t>
  </si>
  <si>
    <t xml:space="preserve">蔡明沛</t>
  </si>
  <si>
    <t xml:space="preserve">00000001280</t>
  </si>
  <si>
    <t xml:space="preserve">郑继艇</t>
  </si>
  <si>
    <t xml:space="preserve">00000001285</t>
  </si>
  <si>
    <t xml:space="preserve">徐良</t>
  </si>
  <si>
    <t xml:space="preserve">00000001240</t>
  </si>
  <si>
    <t xml:space="preserve">蔡美玲</t>
  </si>
  <si>
    <t xml:space="preserve">00000001198</t>
  </si>
  <si>
    <t xml:space="preserve">李茜茜</t>
  </si>
  <si>
    <t xml:space="preserve">00000001181</t>
  </si>
  <si>
    <t xml:space="preserve">蒋冬冬</t>
  </si>
  <si>
    <t xml:space="preserve">00000001235</t>
  </si>
  <si>
    <t xml:space="preserve">蔡海珍</t>
  </si>
  <si>
    <t xml:space="preserve">00000001212</t>
  </si>
  <si>
    <t xml:space="preserve">李双双</t>
  </si>
  <si>
    <t xml:space="preserve">00000001186</t>
  </si>
  <si>
    <t xml:space="preserve">程信勇</t>
  </si>
  <si>
    <t xml:space="preserve">00000001191</t>
  </si>
  <si>
    <t xml:space="preserve">00000001201</t>
  </si>
  <si>
    <t xml:space="preserve">周金</t>
  </si>
  <si>
    <t xml:space="preserve">00000001238</t>
  </si>
  <si>
    <t xml:space="preserve">朱书建</t>
  </si>
  <si>
    <t xml:space="preserve">00000001192</t>
  </si>
  <si>
    <t xml:space="preserve">曹小洁</t>
  </si>
  <si>
    <t xml:space="preserve">00000001163</t>
  </si>
  <si>
    <t xml:space="preserve">龚蓉飞</t>
  </si>
  <si>
    <t xml:space="preserve">00000001170</t>
  </si>
  <si>
    <t xml:space="preserve">杨青</t>
  </si>
  <si>
    <t xml:space="preserve">00000001286</t>
  </si>
  <si>
    <t xml:space="preserve">吴艳艳</t>
  </si>
  <si>
    <t xml:space="preserve">00000001267</t>
  </si>
  <si>
    <t xml:space="preserve">赖海清</t>
  </si>
  <si>
    <t xml:space="preserve">00000001168</t>
  </si>
  <si>
    <t xml:space="preserve">王青锋</t>
  </si>
  <si>
    <t xml:space="preserve">00000001215</t>
  </si>
  <si>
    <t xml:space="preserve">赖联领</t>
  </si>
  <si>
    <t xml:space="preserve">00000001165</t>
  </si>
  <si>
    <t xml:space="preserve">高延存</t>
  </si>
  <si>
    <t xml:space="preserve">00000001255</t>
  </si>
  <si>
    <t xml:space="preserve">吴小红</t>
  </si>
  <si>
    <t xml:space="preserve">00000001174</t>
  </si>
  <si>
    <t xml:space="preserve">鲍婷婷</t>
  </si>
  <si>
    <t xml:space="preserve">00000001225</t>
  </si>
  <si>
    <t xml:space="preserve">苏益慧</t>
  </si>
  <si>
    <t xml:space="preserve">00000001179</t>
  </si>
  <si>
    <t xml:space="preserve">杨宗枢</t>
  </si>
  <si>
    <t xml:space="preserve">00000001224</t>
  </si>
  <si>
    <t xml:space="preserve">温作会</t>
  </si>
  <si>
    <t xml:space="preserve">00000001160</t>
  </si>
  <si>
    <t xml:space="preserve">金小丹</t>
  </si>
  <si>
    <t xml:space="preserve">00000001171</t>
  </si>
  <si>
    <t xml:space="preserve">卢惠惠</t>
  </si>
  <si>
    <t xml:space="preserve">00000001188</t>
  </si>
  <si>
    <t xml:space="preserve">姜志坚</t>
  </si>
  <si>
    <t xml:space="preserve">00000001203</t>
  </si>
  <si>
    <t xml:space="preserve">杨志军</t>
  </si>
  <si>
    <t xml:space="preserve">00000001256</t>
  </si>
  <si>
    <t xml:space="preserve">毛朝谊</t>
  </si>
  <si>
    <t xml:space="preserve">00000001158</t>
  </si>
  <si>
    <t xml:space="preserve">周波</t>
  </si>
  <si>
    <t xml:space="preserve">00000001254</t>
  </si>
  <si>
    <t xml:space="preserve">陈成舜</t>
  </si>
  <si>
    <t xml:space="preserve">00000001270</t>
  </si>
  <si>
    <t xml:space="preserve">陈梁凤</t>
  </si>
  <si>
    <t xml:space="preserve">00000001262</t>
  </si>
  <si>
    <t xml:space="preserve">林朝阳</t>
  </si>
  <si>
    <t xml:space="preserve">00000001204</t>
  </si>
  <si>
    <t xml:space="preserve">谢雄</t>
  </si>
  <si>
    <t xml:space="preserve">00000001284</t>
  </si>
  <si>
    <t xml:space="preserve">陈晓娜</t>
  </si>
  <si>
    <t xml:space="preserve">00000001210</t>
  </si>
  <si>
    <t xml:space="preserve">黄伟芳</t>
  </si>
  <si>
    <t xml:space="preserve">00000001274</t>
  </si>
  <si>
    <t xml:space="preserve">余超</t>
  </si>
  <si>
    <t xml:space="preserve">00000001223</t>
  </si>
  <si>
    <t xml:space="preserve">卢孔湖</t>
  </si>
  <si>
    <t xml:space="preserve">00000001176</t>
  </si>
  <si>
    <t xml:space="preserve">蔡仕祥</t>
  </si>
  <si>
    <t xml:space="preserve">00000001252</t>
  </si>
  <si>
    <t xml:space="preserve">钱祥</t>
  </si>
  <si>
    <t xml:space="preserve">00000001173</t>
  </si>
  <si>
    <t xml:space="preserve">余作璋</t>
  </si>
  <si>
    <t xml:space="preserve">00000001246</t>
  </si>
  <si>
    <t xml:space="preserve">金昇</t>
  </si>
  <si>
    <t xml:space="preserve">00000001275</t>
  </si>
  <si>
    <t xml:space="preserve">余作雷</t>
  </si>
  <si>
    <t xml:space="preserve">00000001193</t>
  </si>
  <si>
    <t xml:space="preserve">胡毓宠</t>
  </si>
  <si>
    <t xml:space="preserve">00000001271</t>
  </si>
  <si>
    <t xml:space="preserve">包崇环</t>
  </si>
  <si>
    <t xml:space="preserve">00000001199</t>
  </si>
  <si>
    <t xml:space="preserve">徐珍珍</t>
  </si>
  <si>
    <t xml:space="preserve">00000001269</t>
  </si>
  <si>
    <t xml:space="preserve">吴朝阳</t>
  </si>
  <si>
    <t xml:space="preserve">00000001159</t>
  </si>
  <si>
    <t xml:space="preserve">贾嫦嫦</t>
  </si>
  <si>
    <t xml:space="preserve">00000001217</t>
  </si>
  <si>
    <t xml:space="preserve">洪成相</t>
  </si>
  <si>
    <t xml:space="preserve">00000001222</t>
  </si>
  <si>
    <t xml:space="preserve">00000001226</t>
  </si>
  <si>
    <t xml:space="preserve">钟琼</t>
  </si>
  <si>
    <t xml:space="preserve">00000001251</t>
  </si>
  <si>
    <t xml:space="preserve">余茜茜</t>
  </si>
  <si>
    <t xml:space="preserve">00000001194</t>
  </si>
  <si>
    <t xml:space="preserve">陈乐乐</t>
  </si>
  <si>
    <t xml:space="preserve">00000001231</t>
  </si>
  <si>
    <t xml:space="preserve">范扬扬</t>
  </si>
  <si>
    <t xml:space="preserve">00000001175</t>
  </si>
  <si>
    <t xml:space="preserve">温小伟</t>
  </si>
  <si>
    <t xml:space="preserve">00000001265</t>
  </si>
  <si>
    <t xml:space="preserve">鲁昌铭</t>
  </si>
  <si>
    <t xml:space="preserve">00000001230</t>
  </si>
  <si>
    <t xml:space="preserve">余海影</t>
  </si>
  <si>
    <t xml:space="preserve">00000001264</t>
  </si>
  <si>
    <t xml:space="preserve">黄敏洁</t>
  </si>
  <si>
    <t xml:space="preserve">00000001239</t>
  </si>
  <si>
    <t xml:space="preserve">王琳琳</t>
  </si>
  <si>
    <t xml:space="preserve">00000001183</t>
  </si>
  <si>
    <t xml:space="preserve">施锦淼</t>
  </si>
  <si>
    <t xml:space="preserve">00000001206</t>
  </si>
  <si>
    <t xml:space="preserve">金蕾蕾</t>
  </si>
  <si>
    <t xml:space="preserve">00000001261</t>
  </si>
  <si>
    <t xml:space="preserve">余晓丹</t>
  </si>
  <si>
    <t xml:space="preserve">00000001166</t>
  </si>
  <si>
    <t xml:space="preserve">林志</t>
  </si>
  <si>
    <t xml:space="preserve">00000001294</t>
  </si>
  <si>
    <t xml:space="preserve">宋晓芳</t>
  </si>
  <si>
    <t xml:space="preserve">水资源环境治理</t>
  </si>
  <si>
    <t xml:space="preserve">00000001288</t>
  </si>
  <si>
    <t xml:space="preserve">吴素月</t>
  </si>
  <si>
    <t xml:space="preserve">00000001289</t>
  </si>
  <si>
    <t xml:space="preserve">林元昆</t>
  </si>
  <si>
    <t xml:space="preserve">00000001301</t>
  </si>
  <si>
    <t xml:space="preserve">林国亮</t>
  </si>
  <si>
    <t xml:space="preserve">00000001296</t>
  </si>
  <si>
    <t xml:space="preserve">许方园</t>
  </si>
  <si>
    <t xml:space="preserve">00000001298</t>
  </si>
  <si>
    <t xml:space="preserve">林露露</t>
  </si>
  <si>
    <t xml:space="preserve">00000001300</t>
  </si>
  <si>
    <t xml:space="preserve">伍苏丹</t>
  </si>
  <si>
    <t xml:space="preserve">00000001304</t>
  </si>
  <si>
    <t xml:space="preserve">蔡步翔</t>
  </si>
  <si>
    <t xml:space="preserve">00000001302</t>
  </si>
  <si>
    <t xml:space="preserve">陈其武</t>
  </si>
  <si>
    <t xml:space="preserve">00000001297</t>
  </si>
  <si>
    <t xml:space="preserve">池昌盛</t>
  </si>
  <si>
    <t xml:space="preserve">00000001305</t>
  </si>
  <si>
    <t xml:space="preserve">郑良钩</t>
  </si>
  <si>
    <t xml:space="preserve">00000001290</t>
  </si>
  <si>
    <t xml:space="preserve">周丛丛</t>
  </si>
  <si>
    <t xml:space="preserve">00000001303</t>
  </si>
  <si>
    <t xml:space="preserve">曾大荣</t>
  </si>
  <si>
    <t xml:space="preserve">00000001295</t>
  </si>
  <si>
    <t xml:space="preserve">蒋春英</t>
  </si>
  <si>
    <t xml:space="preserve">00000001292</t>
  </si>
  <si>
    <t xml:space="preserve">方礼染</t>
  </si>
  <si>
    <t xml:space="preserve">00000001293</t>
  </si>
  <si>
    <t xml:space="preserve">郑仁栋</t>
  </si>
  <si>
    <t xml:space="preserve">00000001331</t>
  </si>
  <si>
    <t xml:space="preserve">温兴表</t>
  </si>
  <si>
    <t xml:space="preserve">临床①</t>
  </si>
  <si>
    <t xml:space="preserve">00000001320</t>
  </si>
  <si>
    <t xml:space="preserve">陈开建</t>
  </si>
  <si>
    <t xml:space="preserve">00000001324</t>
  </si>
  <si>
    <t xml:space="preserve">陈碧</t>
  </si>
  <si>
    <t xml:space="preserve">00000001322</t>
  </si>
  <si>
    <t xml:space="preserve">张业武</t>
  </si>
  <si>
    <t xml:space="preserve">00000001330</t>
  </si>
  <si>
    <t xml:space="preserve">林益哨</t>
  </si>
  <si>
    <t xml:space="preserve">00000001311</t>
  </si>
  <si>
    <t xml:space="preserve">潘尚克</t>
  </si>
  <si>
    <t xml:space="preserve">00000001333</t>
  </si>
  <si>
    <t xml:space="preserve">章国峰</t>
  </si>
  <si>
    <t xml:space="preserve">00000001328</t>
  </si>
  <si>
    <t xml:space="preserve">任世旦</t>
  </si>
  <si>
    <t xml:space="preserve">00000001323</t>
  </si>
  <si>
    <t xml:space="preserve">白植夏</t>
  </si>
  <si>
    <t xml:space="preserve">00000001309</t>
  </si>
  <si>
    <t xml:space="preserve">周香珠</t>
  </si>
  <si>
    <t xml:space="preserve">00000001329</t>
  </si>
  <si>
    <t xml:space="preserve">毛芳爽</t>
  </si>
  <si>
    <t xml:space="preserve">00000001317</t>
  </si>
  <si>
    <t xml:space="preserve">林正为</t>
  </si>
  <si>
    <t xml:space="preserve">00000001307</t>
  </si>
  <si>
    <t xml:space="preserve">陈善愉</t>
  </si>
  <si>
    <t xml:space="preserve">00000001318</t>
  </si>
  <si>
    <t xml:space="preserve">郑荣楷</t>
  </si>
  <si>
    <t xml:space="preserve">00000001308</t>
  </si>
  <si>
    <t xml:space="preserve">吴正瑞</t>
  </si>
  <si>
    <t xml:space="preserve">00000001325</t>
  </si>
  <si>
    <t xml:space="preserve">杨波</t>
  </si>
  <si>
    <t xml:space="preserve">00000001313</t>
  </si>
  <si>
    <t xml:space="preserve">叶友准</t>
  </si>
  <si>
    <t xml:space="preserve">00000001327</t>
  </si>
  <si>
    <t xml:space="preserve">董文隆</t>
  </si>
  <si>
    <t xml:space="preserve">00000001319</t>
  </si>
  <si>
    <t xml:space="preserve">周崇挺</t>
  </si>
  <si>
    <t xml:space="preserve">00000001306</t>
  </si>
  <si>
    <t xml:space="preserve">赵金星</t>
  </si>
  <si>
    <t xml:space="preserve">00000001321</t>
  </si>
  <si>
    <t xml:space="preserve">张鸿</t>
  </si>
  <si>
    <t xml:space="preserve">00000001314</t>
  </si>
  <si>
    <t xml:space="preserve">余力</t>
  </si>
  <si>
    <t xml:space="preserve">00000001326</t>
  </si>
  <si>
    <t xml:space="preserve">许如意</t>
  </si>
  <si>
    <t xml:space="preserve">00000001312</t>
  </si>
  <si>
    <t xml:space="preserve">谢宗乐</t>
  </si>
  <si>
    <t xml:space="preserve">00000001315</t>
  </si>
  <si>
    <t xml:space="preserve">温正旺</t>
  </si>
  <si>
    <t xml:space="preserve">00000001332</t>
  </si>
  <si>
    <t xml:space="preserve">蔡文杰</t>
  </si>
  <si>
    <t xml:space="preserve">00000001310</t>
  </si>
  <si>
    <t xml:space="preserve">孙欣趣</t>
  </si>
  <si>
    <t xml:space="preserve">00000001347</t>
  </si>
  <si>
    <t xml:space="preserve">谢建丽</t>
  </si>
  <si>
    <t xml:space="preserve">临床③</t>
  </si>
  <si>
    <t xml:space="preserve">00000001346</t>
  </si>
  <si>
    <t xml:space="preserve">陈晓海</t>
  </si>
  <si>
    <t xml:space="preserve">00000001340</t>
  </si>
  <si>
    <t xml:space="preserve">林克亮</t>
  </si>
  <si>
    <t xml:space="preserve">00000001342</t>
  </si>
  <si>
    <t xml:space="preserve">余冲海</t>
  </si>
  <si>
    <t xml:space="preserve">00000001339</t>
  </si>
  <si>
    <t xml:space="preserve">陈祥</t>
  </si>
  <si>
    <t xml:space="preserve">00000001345</t>
  </si>
  <si>
    <t xml:space="preserve">冯于财</t>
  </si>
  <si>
    <t xml:space="preserve">00000001344</t>
  </si>
  <si>
    <t xml:space="preserve">林甲永</t>
  </si>
  <si>
    <t xml:space="preserve">00000001343</t>
  </si>
  <si>
    <t xml:space="preserve">彭圣宠</t>
  </si>
  <si>
    <t xml:space="preserve">00000001341</t>
  </si>
  <si>
    <t xml:space="preserve">胡余矛</t>
  </si>
  <si>
    <t xml:space="preserve">00000001337</t>
  </si>
  <si>
    <t xml:space="preserve">温秋芬</t>
  </si>
  <si>
    <t xml:space="preserve">临床②</t>
  </si>
  <si>
    <t xml:space="preserve">00000001336</t>
  </si>
  <si>
    <t xml:space="preserve">陈婷</t>
  </si>
  <si>
    <t xml:space="preserve">00000001334</t>
  </si>
  <si>
    <t xml:space="preserve">林洁</t>
  </si>
  <si>
    <t xml:space="preserve">00000001338</t>
  </si>
  <si>
    <t xml:space="preserve">黄园园</t>
  </si>
  <si>
    <t xml:space="preserve">00000001335</t>
  </si>
  <si>
    <t xml:space="preserve">陈海雁</t>
  </si>
  <si>
    <t xml:space="preserve">00000001348</t>
  </si>
  <si>
    <t xml:space="preserve">卢晓冬</t>
  </si>
  <si>
    <t xml:space="preserve">临床④</t>
  </si>
  <si>
    <t xml:space="preserve">00000001353</t>
  </si>
  <si>
    <t xml:space="preserve">刘红美</t>
  </si>
  <si>
    <t xml:space="preserve">00000001359</t>
  </si>
  <si>
    <t xml:space="preserve">温央央</t>
  </si>
  <si>
    <t xml:space="preserve">00000001358</t>
  </si>
  <si>
    <t xml:space="preserve">罗桃红</t>
  </si>
  <si>
    <t xml:space="preserve">00000001354</t>
  </si>
  <si>
    <t xml:space="preserve">黄碧辉</t>
  </si>
  <si>
    <t xml:space="preserve">00000001350</t>
  </si>
  <si>
    <t xml:space="preserve">林杭</t>
  </si>
  <si>
    <t xml:space="preserve">00000001349</t>
  </si>
  <si>
    <t xml:space="preserve">林小平</t>
  </si>
  <si>
    <t xml:space="preserve">00000001356</t>
  </si>
  <si>
    <t xml:space="preserve">谢莹莹 </t>
  </si>
  <si>
    <t xml:space="preserve">00000001351</t>
  </si>
  <si>
    <t xml:space="preserve">吴淑芳</t>
  </si>
  <si>
    <t xml:space="preserve">00000001352</t>
  </si>
  <si>
    <t xml:space="preserve">林娜</t>
  </si>
  <si>
    <t xml:space="preserve">00000001361</t>
  </si>
  <si>
    <t xml:space="preserve">鲍爱光</t>
  </si>
  <si>
    <t xml:space="preserve">安全工程①</t>
  </si>
  <si>
    <t xml:space="preserve">00000001362</t>
  </si>
  <si>
    <t xml:space="preserve">张梦诗</t>
  </si>
  <si>
    <t xml:space="preserve">00000001360</t>
  </si>
  <si>
    <t xml:space="preserve">陈西钧</t>
  </si>
  <si>
    <t xml:space="preserve">00000001384</t>
  </si>
  <si>
    <t xml:space="preserve">胡环环</t>
  </si>
  <si>
    <t xml:space="preserve">文秘①</t>
  </si>
  <si>
    <t xml:space="preserve">00000001385</t>
  </si>
  <si>
    <t xml:space="preserve">方文言</t>
  </si>
  <si>
    <t xml:space="preserve">00000001386</t>
  </si>
  <si>
    <t xml:space="preserve">张翠平</t>
  </si>
  <si>
    <t xml:space="preserve">00000001373</t>
  </si>
  <si>
    <t xml:space="preserve">陈杨杨</t>
  </si>
  <si>
    <t xml:space="preserve">00000001367</t>
  </si>
  <si>
    <t xml:space="preserve">陈林珠</t>
  </si>
  <si>
    <t xml:space="preserve">00000001383</t>
  </si>
  <si>
    <t xml:space="preserve">白晓明</t>
  </si>
  <si>
    <t xml:space="preserve">00000001366</t>
  </si>
  <si>
    <t xml:space="preserve">彭晓琴</t>
  </si>
  <si>
    <t xml:space="preserve">00000001365</t>
  </si>
  <si>
    <t xml:space="preserve">安孝亮</t>
  </si>
  <si>
    <t xml:space="preserve">00000001379</t>
  </si>
  <si>
    <t xml:space="preserve">陈丽桦</t>
  </si>
  <si>
    <t xml:space="preserve">00000001390</t>
  </si>
  <si>
    <t xml:space="preserve">林海滨</t>
  </si>
  <si>
    <t xml:space="preserve">00000001387</t>
  </si>
  <si>
    <t xml:space="preserve">余思君</t>
  </si>
  <si>
    <t xml:space="preserve">00000001377</t>
  </si>
  <si>
    <t xml:space="preserve">林依丽</t>
  </si>
  <si>
    <t xml:space="preserve">00000001382</t>
  </si>
  <si>
    <t xml:space="preserve">周世威</t>
  </si>
  <si>
    <t xml:space="preserve">00000001363</t>
  </si>
  <si>
    <t xml:space="preserve">肖付曼</t>
  </si>
  <si>
    <t xml:space="preserve">00000001372</t>
  </si>
  <si>
    <t xml:space="preserve">陈修正</t>
  </si>
  <si>
    <t xml:space="preserve">00000001371</t>
  </si>
  <si>
    <t xml:space="preserve">金阳阳</t>
  </si>
  <si>
    <t xml:space="preserve">00000001369</t>
  </si>
  <si>
    <t xml:space="preserve">倪晓月</t>
  </si>
  <si>
    <t xml:space="preserve">00000001368</t>
  </si>
  <si>
    <t xml:space="preserve">00000001376</t>
  </si>
  <si>
    <t xml:space="preserve">00000001392</t>
  </si>
  <si>
    <t xml:space="preserve">蔡愉早</t>
  </si>
  <si>
    <t xml:space="preserve">00000001364</t>
  </si>
  <si>
    <t xml:space="preserve">黄文政</t>
  </si>
  <si>
    <t xml:space="preserve">00000001393</t>
  </si>
  <si>
    <t xml:space="preserve">侯晓余</t>
  </si>
  <si>
    <t xml:space="preserve">00000001375</t>
  </si>
  <si>
    <t xml:space="preserve">卢燕燕</t>
  </si>
  <si>
    <t xml:space="preserve">00000001391</t>
  </si>
  <si>
    <t xml:space="preserve">金玲</t>
  </si>
  <si>
    <t xml:space="preserve">00000001395</t>
  </si>
  <si>
    <t xml:space="preserve">马加伟</t>
  </si>
  <si>
    <t xml:space="preserve">00000001374</t>
  </si>
  <si>
    <t xml:space="preserve">郭锦秀</t>
  </si>
  <si>
    <t xml:space="preserve">00000001378</t>
  </si>
  <si>
    <t xml:space="preserve">白植升</t>
  </si>
  <si>
    <t xml:space="preserve">00000001388</t>
  </si>
  <si>
    <t xml:space="preserve">应嫚嫚</t>
  </si>
  <si>
    <t xml:space="preserve">00000001381</t>
  </si>
  <si>
    <t xml:space="preserve">颜巧玲</t>
  </si>
  <si>
    <t xml:space="preserve">00000001389</t>
  </si>
  <si>
    <t xml:space="preserve">上官瑶瑶</t>
  </si>
  <si>
    <t xml:space="preserve">00000001421</t>
  </si>
  <si>
    <t xml:space="preserve">陈善音</t>
  </si>
  <si>
    <t xml:space="preserve">文秘②</t>
  </si>
  <si>
    <t xml:space="preserve">00000001414</t>
  </si>
  <si>
    <t xml:space="preserve">朱乐乐</t>
  </si>
  <si>
    <t xml:space="preserve">00000001438</t>
  </si>
  <si>
    <t xml:space="preserve">李贤斌</t>
  </si>
  <si>
    <t xml:space="preserve">00000001423</t>
  </si>
  <si>
    <t xml:space="preserve">温丽密</t>
  </si>
  <si>
    <t xml:space="preserve">00000001405</t>
  </si>
  <si>
    <t xml:space="preserve">董灵芝</t>
  </si>
  <si>
    <t xml:space="preserve">00000001441</t>
  </si>
  <si>
    <t xml:space="preserve">胡卫迪</t>
  </si>
  <si>
    <t xml:space="preserve">00000001436</t>
  </si>
  <si>
    <t xml:space="preserve">吴赛露</t>
  </si>
  <si>
    <t xml:space="preserve">00000001417</t>
  </si>
  <si>
    <t xml:space="preserve">林日豫</t>
  </si>
  <si>
    <t xml:space="preserve">00000001412</t>
  </si>
  <si>
    <t xml:space="preserve">叶继挺</t>
  </si>
  <si>
    <t xml:space="preserve">00000001432</t>
  </si>
  <si>
    <t xml:space="preserve">胡存润</t>
  </si>
  <si>
    <t xml:space="preserve">00000001415</t>
  </si>
  <si>
    <t xml:space="preserve">徐雅丽</t>
  </si>
  <si>
    <t xml:space="preserve">00000001407</t>
  </si>
  <si>
    <t xml:space="preserve">杨红艳</t>
  </si>
  <si>
    <t xml:space="preserve">00000001418</t>
  </si>
  <si>
    <t xml:space="preserve">黄蕾蕾</t>
  </si>
  <si>
    <t xml:space="preserve">00000001442</t>
  </si>
  <si>
    <t xml:space="preserve">徐茜茜</t>
  </si>
  <si>
    <t xml:space="preserve">00000001406</t>
  </si>
  <si>
    <t xml:space="preserve">薛如意</t>
  </si>
  <si>
    <t xml:space="preserve">00000001440</t>
  </si>
  <si>
    <t xml:space="preserve">徐玉洁</t>
  </si>
  <si>
    <t xml:space="preserve">00000001439</t>
  </si>
  <si>
    <t xml:space="preserve">00000001435</t>
  </si>
  <si>
    <t xml:space="preserve">肖菲菲</t>
  </si>
  <si>
    <t xml:space="preserve">00000001424</t>
  </si>
  <si>
    <t xml:space="preserve">缪纯洁</t>
  </si>
  <si>
    <t xml:space="preserve">00000001409</t>
  </si>
  <si>
    <t xml:space="preserve">金荣泽</t>
  </si>
  <si>
    <t xml:space="preserve">00000001437</t>
  </si>
  <si>
    <t xml:space="preserve">林微微</t>
  </si>
  <si>
    <t xml:space="preserve">00000001429</t>
  </si>
  <si>
    <t xml:space="preserve">李晓娟</t>
  </si>
  <si>
    <t xml:space="preserve">00000001416</t>
  </si>
  <si>
    <t xml:space="preserve">赵世梁</t>
  </si>
  <si>
    <t xml:space="preserve">00000001398</t>
  </si>
  <si>
    <t xml:space="preserve">鲍林敏</t>
  </si>
  <si>
    <t xml:space="preserve">00000001404</t>
  </si>
  <si>
    <t xml:space="preserve">支回回</t>
  </si>
  <si>
    <t xml:space="preserve">00000001419</t>
  </si>
  <si>
    <t xml:space="preserve">林明军</t>
  </si>
  <si>
    <t xml:space="preserve">00000001422</t>
  </si>
  <si>
    <t xml:space="preserve">谢小伟</t>
  </si>
  <si>
    <t xml:space="preserve">00000001411</t>
  </si>
  <si>
    <t xml:space="preserve">李凡凡</t>
  </si>
  <si>
    <t xml:space="preserve">00000001425</t>
  </si>
  <si>
    <t xml:space="preserve">周吉娜</t>
  </si>
  <si>
    <t xml:space="preserve">00000001430</t>
  </si>
  <si>
    <t xml:space="preserve">张业君</t>
  </si>
  <si>
    <t xml:space="preserve">00000001426</t>
  </si>
  <si>
    <t xml:space="preserve">张玲玲</t>
  </si>
  <si>
    <t xml:space="preserve">00000001403</t>
  </si>
  <si>
    <t xml:space="preserve">林艺</t>
  </si>
  <si>
    <t xml:space="preserve">00000001413</t>
  </si>
  <si>
    <t xml:space="preserve">宗梦琦</t>
  </si>
  <si>
    <t xml:space="preserve">00000001410</t>
  </si>
  <si>
    <t xml:space="preserve">林德武</t>
  </si>
  <si>
    <t xml:space="preserve">00000001396</t>
  </si>
  <si>
    <t xml:space="preserve">周德渊</t>
  </si>
  <si>
    <t xml:space="preserve">00000001434</t>
  </si>
  <si>
    <t xml:space="preserve">金娟娟</t>
  </si>
  <si>
    <t xml:space="preserve">00000001433</t>
  </si>
  <si>
    <t xml:space="preserve">雷素秋</t>
  </si>
  <si>
    <t xml:space="preserve">00000001428</t>
  </si>
  <si>
    <t xml:space="preserve">吴静静</t>
  </si>
  <si>
    <t xml:space="preserve">00000001408</t>
  </si>
  <si>
    <t xml:space="preserve">王梦醒</t>
  </si>
  <si>
    <t xml:space="preserve">00000001397</t>
  </si>
  <si>
    <t xml:space="preserve">陈象约</t>
  </si>
  <si>
    <t xml:space="preserve">00000001401</t>
  </si>
  <si>
    <t xml:space="preserve">林孟艇</t>
  </si>
  <si>
    <t xml:space="preserve">00000001402</t>
  </si>
  <si>
    <t xml:space="preserve">胡源键</t>
  </si>
  <si>
    <t xml:space="preserve">00000001399</t>
  </si>
  <si>
    <t xml:space="preserve">肖敏</t>
  </si>
  <si>
    <t xml:space="preserve">00000001431</t>
  </si>
  <si>
    <t xml:space="preserve">严本治</t>
  </si>
  <si>
    <t xml:space="preserve">00000001427</t>
  </si>
  <si>
    <t xml:space="preserve">陈斌</t>
  </si>
  <si>
    <t xml:space="preserve">00000001400</t>
  </si>
  <si>
    <t xml:space="preserve">林金松</t>
  </si>
  <si>
    <t xml:space="preserve">00000001458</t>
  </si>
  <si>
    <t xml:space="preserve">王颖颖 </t>
  </si>
  <si>
    <t xml:space="preserve">文秘③</t>
  </si>
  <si>
    <t xml:space="preserve">00000001459</t>
  </si>
  <si>
    <t xml:space="preserve">杜冬冬</t>
  </si>
  <si>
    <t xml:space="preserve">00000001444</t>
  </si>
  <si>
    <t xml:space="preserve">杨巨荣</t>
  </si>
  <si>
    <t xml:space="preserve">00000001466</t>
  </si>
  <si>
    <t xml:space="preserve">徐小跃</t>
  </si>
  <si>
    <t xml:space="preserve">00000001452</t>
  </si>
  <si>
    <t xml:space="preserve">游建希</t>
  </si>
  <si>
    <t xml:space="preserve">00000001446</t>
  </si>
  <si>
    <t xml:space="preserve">徐明楠</t>
  </si>
  <si>
    <t xml:space="preserve">00000001475</t>
  </si>
  <si>
    <t xml:space="preserve">吴逢印</t>
  </si>
  <si>
    <t xml:space="preserve">00000001471</t>
  </si>
  <si>
    <t xml:space="preserve">李忠立</t>
  </si>
  <si>
    <t xml:space="preserve">00000001447</t>
  </si>
  <si>
    <t xml:space="preserve">王小芳</t>
  </si>
  <si>
    <t xml:space="preserve">00000001454</t>
  </si>
  <si>
    <t xml:space="preserve">尤增国</t>
  </si>
  <si>
    <t xml:space="preserve">00000001457</t>
  </si>
  <si>
    <t xml:space="preserve">卢贤亚</t>
  </si>
  <si>
    <t xml:space="preserve">00000001478</t>
  </si>
  <si>
    <t xml:space="preserve">郑万俏</t>
  </si>
  <si>
    <t xml:space="preserve">00000001480</t>
  </si>
  <si>
    <t xml:space="preserve">00000001463</t>
  </si>
  <si>
    <t xml:space="preserve">彭芊芊</t>
  </si>
  <si>
    <t xml:space="preserve">00000001469</t>
  </si>
  <si>
    <t xml:space="preserve">黄佩佩</t>
  </si>
  <si>
    <t xml:space="preserve">00000001456</t>
  </si>
  <si>
    <t xml:space="preserve">黄国伟</t>
  </si>
  <si>
    <t xml:space="preserve">00000001450</t>
  </si>
  <si>
    <t xml:space="preserve">林君勤</t>
  </si>
  <si>
    <t xml:space="preserve">00000001464</t>
  </si>
  <si>
    <t xml:space="preserve">金雷雷</t>
  </si>
  <si>
    <t xml:space="preserve">00000001468</t>
  </si>
  <si>
    <t xml:space="preserve">谢芳</t>
  </si>
  <si>
    <t xml:space="preserve">00000001449</t>
  </si>
  <si>
    <t xml:space="preserve">王磊</t>
  </si>
  <si>
    <t xml:space="preserve">00000001453</t>
  </si>
  <si>
    <t xml:space="preserve">叶小雁</t>
  </si>
  <si>
    <t xml:space="preserve">00000001476</t>
  </si>
  <si>
    <t xml:space="preserve">黄爱清</t>
  </si>
  <si>
    <t xml:space="preserve">00000001460</t>
  </si>
  <si>
    <t xml:space="preserve">陈敏</t>
  </si>
  <si>
    <t xml:space="preserve">00000001473</t>
  </si>
  <si>
    <t xml:space="preserve">胡剑平</t>
  </si>
  <si>
    <t xml:space="preserve">00000001465</t>
  </si>
  <si>
    <t xml:space="preserve">吴玲玲</t>
  </si>
  <si>
    <t xml:space="preserve">00000001443</t>
  </si>
  <si>
    <t xml:space="preserve">郑万金</t>
  </si>
  <si>
    <t xml:space="preserve">00000001470</t>
  </si>
  <si>
    <t xml:space="preserve">陈春棉</t>
  </si>
  <si>
    <t xml:space="preserve">00000001462</t>
  </si>
  <si>
    <t xml:space="preserve">陈峰</t>
  </si>
  <si>
    <t xml:space="preserve">00000001477</t>
  </si>
  <si>
    <t xml:space="preserve">陈爱飞</t>
  </si>
  <si>
    <t xml:space="preserve">00000001451</t>
  </si>
  <si>
    <t xml:space="preserve">林雪莹</t>
  </si>
  <si>
    <t xml:space="preserve">00000001455</t>
  </si>
  <si>
    <t xml:space="preserve">余荣快</t>
  </si>
  <si>
    <t xml:space="preserve">00000001461</t>
  </si>
  <si>
    <t xml:space="preserve">廖怡男</t>
  </si>
  <si>
    <t xml:space="preserve">00000001472</t>
  </si>
  <si>
    <t xml:space="preserve">陈敏叶</t>
  </si>
  <si>
    <t xml:space="preserve">00000001448</t>
  </si>
  <si>
    <t xml:space="preserve">周林盈</t>
  </si>
  <si>
    <t xml:space="preserve">00000001518</t>
  </si>
  <si>
    <t xml:space="preserve">薛珍</t>
  </si>
  <si>
    <t xml:space="preserve">文秘④</t>
  </si>
  <si>
    <t xml:space="preserve">00000001511</t>
  </si>
  <si>
    <t xml:space="preserve">周珅珅</t>
  </si>
  <si>
    <t xml:space="preserve">00000001482</t>
  </si>
  <si>
    <t xml:space="preserve">林婵</t>
  </si>
  <si>
    <t xml:space="preserve">00000001504</t>
  </si>
  <si>
    <t xml:space="preserve">罗凡凡</t>
  </si>
  <si>
    <t xml:space="preserve">00000001483</t>
  </si>
  <si>
    <t xml:space="preserve">陈青青</t>
  </si>
  <si>
    <t xml:space="preserve">00000001512</t>
  </si>
  <si>
    <t xml:space="preserve">范斌斌</t>
  </si>
  <si>
    <t xml:space="preserve">00000001496</t>
  </si>
  <si>
    <t xml:space="preserve">周梦娜</t>
  </si>
  <si>
    <t xml:space="preserve">00000001498</t>
  </si>
  <si>
    <t xml:space="preserve">00000001517</t>
  </si>
  <si>
    <t xml:space="preserve">曾芬芬</t>
  </si>
  <si>
    <t xml:space="preserve">00000001487</t>
  </si>
  <si>
    <t xml:space="preserve">庄学谦</t>
  </si>
  <si>
    <t xml:space="preserve">00000001491</t>
  </si>
  <si>
    <t xml:space="preserve">钟凤仙</t>
  </si>
  <si>
    <t xml:space="preserve">00000001507</t>
  </si>
  <si>
    <t xml:space="preserve">林国慧</t>
  </si>
  <si>
    <t xml:space="preserve">00000001509</t>
  </si>
  <si>
    <t xml:space="preserve">杨高伟</t>
  </si>
  <si>
    <t xml:space="preserve">00000001494</t>
  </si>
  <si>
    <t xml:space="preserve">陈律铭</t>
  </si>
  <si>
    <t xml:space="preserve">00000001514</t>
  </si>
  <si>
    <t xml:space="preserve">谢晓团</t>
  </si>
  <si>
    <t xml:space="preserve">00000001519</t>
  </si>
  <si>
    <t xml:space="preserve">郑知鹏</t>
  </si>
  <si>
    <t xml:space="preserve">00000001495</t>
  </si>
  <si>
    <t xml:space="preserve">吴芙蓉</t>
  </si>
  <si>
    <t xml:space="preserve">00000001499</t>
  </si>
  <si>
    <t xml:space="preserve">杨义芳</t>
  </si>
  <si>
    <t xml:space="preserve">00000001486</t>
  </si>
  <si>
    <t xml:space="preserve">章加佳</t>
  </si>
  <si>
    <t xml:space="preserve">00000001488</t>
  </si>
  <si>
    <t xml:space="preserve">王礼貌</t>
  </si>
  <si>
    <t xml:space="preserve">00000001503</t>
  </si>
  <si>
    <t xml:space="preserve">白植乾</t>
  </si>
  <si>
    <t xml:space="preserve">00000001506</t>
  </si>
  <si>
    <t xml:space="preserve">林素秋</t>
  </si>
  <si>
    <t xml:space="preserve">00000001481</t>
  </si>
  <si>
    <t xml:space="preserve">谢英武</t>
  </si>
  <si>
    <t xml:space="preserve">00000001516</t>
  </si>
  <si>
    <t xml:space="preserve">曾子洁</t>
  </si>
  <si>
    <t xml:space="preserve">00000001497</t>
  </si>
  <si>
    <t xml:space="preserve">王珍珍</t>
  </si>
  <si>
    <t xml:space="preserve">00000001510</t>
  </si>
  <si>
    <t xml:space="preserve">蔡晶晶</t>
  </si>
  <si>
    <t xml:space="preserve">00000001500</t>
  </si>
  <si>
    <t xml:space="preserve">黄玉米</t>
  </si>
  <si>
    <t xml:space="preserve">00000001489</t>
  </si>
  <si>
    <t xml:space="preserve">徐特</t>
  </si>
  <si>
    <t xml:space="preserve">00000001515</t>
  </si>
  <si>
    <t xml:space="preserve">王美丽</t>
  </si>
  <si>
    <t xml:space="preserve">00000001501</t>
  </si>
  <si>
    <t xml:space="preserve">朱伟伟</t>
  </si>
  <si>
    <t xml:space="preserve">00000001485</t>
  </si>
  <si>
    <t xml:space="preserve">林达</t>
  </si>
  <si>
    <t xml:space="preserve">00000001505</t>
  </si>
  <si>
    <t xml:space="preserve">周玉燕</t>
  </si>
  <si>
    <t xml:space="preserve">00000001490</t>
  </si>
  <si>
    <t xml:space="preserve">季中淼</t>
  </si>
  <si>
    <t xml:space="preserve">00000001484</t>
  </si>
  <si>
    <t xml:space="preserve">吴晶晶</t>
  </si>
  <si>
    <t xml:space="preserve">00000001492</t>
  </si>
  <si>
    <t xml:space="preserve">00000001520</t>
  </si>
  <si>
    <t xml:space="preserve">吕锋</t>
  </si>
  <si>
    <t xml:space="preserve">00000001502</t>
  </si>
  <si>
    <t xml:space="preserve">温从兴</t>
  </si>
  <si>
    <t xml:space="preserve">00000001522</t>
  </si>
  <si>
    <t xml:space="preserve">陈盛专</t>
  </si>
  <si>
    <t xml:space="preserve">园林</t>
  </si>
  <si>
    <t xml:space="preserve">00000001533</t>
  </si>
  <si>
    <t xml:space="preserve">王金</t>
  </si>
  <si>
    <t xml:space="preserve">00000001526</t>
  </si>
  <si>
    <t xml:space="preserve">付品松</t>
  </si>
  <si>
    <t xml:space="preserve">00000001530</t>
  </si>
  <si>
    <t xml:space="preserve">郑豪</t>
  </si>
  <si>
    <t xml:space="preserve">00000001528</t>
  </si>
  <si>
    <t xml:space="preserve">李杰</t>
  </si>
  <si>
    <t xml:space="preserve">00000001527</t>
  </si>
  <si>
    <t xml:space="preserve">余荣群</t>
  </si>
  <si>
    <t xml:space="preserve">00000001534</t>
  </si>
  <si>
    <t xml:space="preserve">陈祖都</t>
  </si>
  <si>
    <t xml:space="preserve">00000001532</t>
  </si>
  <si>
    <t xml:space="preserve">毛卫</t>
  </si>
  <si>
    <t xml:space="preserve">00000001523</t>
  </si>
  <si>
    <t xml:space="preserve">王锋</t>
  </si>
  <si>
    <t xml:space="preserve">00000001524</t>
  </si>
  <si>
    <t xml:space="preserve">林高印</t>
  </si>
  <si>
    <t xml:space="preserve">00000001531</t>
  </si>
  <si>
    <t xml:space="preserve">林传环</t>
  </si>
  <si>
    <t xml:space="preserve">00000001525</t>
  </si>
  <si>
    <t xml:space="preserve">许钒钒</t>
  </si>
  <si>
    <t xml:space="preserve">00000001529</t>
  </si>
  <si>
    <t xml:space="preserve">李振杰</t>
  </si>
  <si>
    <t xml:space="preserve">00000001552</t>
  </si>
  <si>
    <t xml:space="preserve">周立步</t>
  </si>
  <si>
    <t xml:space="preserve">机械</t>
  </si>
  <si>
    <t xml:space="preserve">00000001556</t>
  </si>
  <si>
    <t xml:space="preserve">曾平魁</t>
  </si>
  <si>
    <t xml:space="preserve">00000001553</t>
  </si>
  <si>
    <t xml:space="preserve">黄涛</t>
  </si>
  <si>
    <t xml:space="preserve">00000001546</t>
  </si>
  <si>
    <t xml:space="preserve">叶芳芳</t>
  </si>
  <si>
    <t xml:space="preserve">00000001544</t>
  </si>
  <si>
    <t xml:space="preserve">吴苗苗</t>
  </si>
  <si>
    <t xml:space="preserve">00000001541</t>
  </si>
  <si>
    <t xml:space="preserve">李启广</t>
  </si>
  <si>
    <t xml:space="preserve">00000001543</t>
  </si>
  <si>
    <t xml:space="preserve">陈千海</t>
  </si>
  <si>
    <t xml:space="preserve">00000001545</t>
  </si>
  <si>
    <t xml:space="preserve">张晚晴</t>
  </si>
  <si>
    <t xml:space="preserve">00000001560</t>
  </si>
  <si>
    <t xml:space="preserve">潘银武</t>
  </si>
  <si>
    <t xml:space="preserve">00000001549</t>
  </si>
  <si>
    <t xml:space="preserve">陈汉冬</t>
  </si>
  <si>
    <t xml:space="preserve">00000001550</t>
  </si>
  <si>
    <t xml:space="preserve">潘泰令</t>
  </si>
  <si>
    <t xml:space="preserve">00000001561</t>
  </si>
  <si>
    <t xml:space="preserve">周建国</t>
  </si>
  <si>
    <t xml:space="preserve">00000001542</t>
  </si>
  <si>
    <t xml:space="preserve">易际场</t>
  </si>
  <si>
    <t xml:space="preserve">00000001547</t>
  </si>
  <si>
    <t xml:space="preserve">林国贤</t>
  </si>
  <si>
    <t xml:space="preserve">00000001558</t>
  </si>
  <si>
    <t xml:space="preserve">杜王凯</t>
  </si>
  <si>
    <t xml:space="preserve">00000001557</t>
  </si>
  <si>
    <t xml:space="preserve">陈奇</t>
  </si>
  <si>
    <t xml:space="preserve">00000001548</t>
  </si>
  <si>
    <t xml:space="preserve">陈巧毅</t>
  </si>
  <si>
    <t xml:space="preserve">00000001562</t>
  </si>
  <si>
    <t xml:space="preserve">杜俊杰</t>
  </si>
  <si>
    <t xml:space="preserve">00000001551</t>
  </si>
  <si>
    <t xml:space="preserve">应元钞</t>
  </si>
  <si>
    <t xml:space="preserve">00000001559</t>
  </si>
  <si>
    <t xml:space="preserve">陈新材</t>
  </si>
  <si>
    <t xml:space="preserve">00000001539</t>
  </si>
  <si>
    <t xml:space="preserve">蔡少敏</t>
  </si>
  <si>
    <t xml:space="preserve">00000001555</t>
  </si>
  <si>
    <t xml:space="preserve">陈德勇</t>
  </si>
  <si>
    <t xml:space="preserve">00000001540</t>
  </si>
  <si>
    <t xml:space="preserve">黄正建</t>
  </si>
  <si>
    <t xml:space="preserve">00000001564</t>
  </si>
  <si>
    <t xml:space="preserve">邓招暖</t>
  </si>
  <si>
    <t xml:space="preserve">电气</t>
  </si>
  <si>
    <t xml:space="preserve">00000001572</t>
  </si>
  <si>
    <t xml:space="preserve">张海棠</t>
  </si>
  <si>
    <t xml:space="preserve">00000001569</t>
  </si>
  <si>
    <t xml:space="preserve">倪力杯</t>
  </si>
  <si>
    <t xml:space="preserve">00000001571</t>
  </si>
  <si>
    <t xml:space="preserve">吕万宠</t>
  </si>
  <si>
    <t xml:space="preserve">00000001570</t>
  </si>
  <si>
    <t xml:space="preserve">陈斯</t>
  </si>
  <si>
    <t xml:space="preserve">00000001565</t>
  </si>
  <si>
    <t xml:space="preserve">王慕海</t>
  </si>
  <si>
    <t xml:space="preserve">00000001568</t>
  </si>
  <si>
    <t xml:space="preserve">朱泽煌</t>
  </si>
  <si>
    <t xml:space="preserve">00000001566</t>
  </si>
  <si>
    <t xml:space="preserve">程福源</t>
  </si>
  <si>
    <t xml:space="preserve">00000001563</t>
  </si>
  <si>
    <t xml:space="preserve">邵和胜</t>
  </si>
  <si>
    <t xml:space="preserve">00000001567</t>
  </si>
  <si>
    <t xml:space="preserve">谢德旭</t>
  </si>
  <si>
    <t xml:space="preserve">00000001573</t>
  </si>
  <si>
    <t xml:space="preserve">叶丽琴</t>
  </si>
  <si>
    <t xml:space="preserve">林学</t>
  </si>
  <si>
    <t xml:space="preserve">00000001579</t>
  </si>
  <si>
    <t xml:space="preserve">林瑜</t>
  </si>
  <si>
    <t xml:space="preserve">00000001578</t>
  </si>
  <si>
    <t xml:space="preserve">陈志坚</t>
  </si>
  <si>
    <t xml:space="preserve">00000001577</t>
  </si>
  <si>
    <t xml:space="preserve">吴婷</t>
  </si>
  <si>
    <t xml:space="preserve">00000001574</t>
  </si>
  <si>
    <t xml:space="preserve">陈爱芳</t>
  </si>
  <si>
    <t xml:space="preserve">00000001576</t>
  </si>
  <si>
    <t xml:space="preserve">陈钦国</t>
  </si>
  <si>
    <t xml:space="preserve">00000001575</t>
  </si>
  <si>
    <t xml:space="preserve">洪道守</t>
  </si>
  <si>
    <t xml:space="preserve">00000001581</t>
  </si>
  <si>
    <t xml:space="preserve">叶君</t>
  </si>
  <si>
    <t xml:space="preserve">工民建②</t>
  </si>
  <si>
    <t xml:space="preserve">00000001582</t>
  </si>
  <si>
    <t xml:space="preserve">薛声可</t>
  </si>
  <si>
    <t xml:space="preserve">00000001589</t>
  </si>
  <si>
    <t xml:space="preserve">陈江</t>
  </si>
  <si>
    <t xml:space="preserve">00000001588</t>
  </si>
  <si>
    <t xml:space="preserve">陈帮友</t>
  </si>
  <si>
    <t xml:space="preserve">00000001585</t>
  </si>
  <si>
    <t xml:space="preserve">曹高千</t>
  </si>
  <si>
    <t xml:space="preserve">00000001586</t>
  </si>
  <si>
    <t xml:space="preserve">00000001584</t>
  </si>
  <si>
    <t xml:space="preserve">张磊</t>
  </si>
  <si>
    <t xml:space="preserve">00000001580</t>
  </si>
  <si>
    <t xml:space="preserve">邓力</t>
  </si>
  <si>
    <t xml:space="preserve">00000001583</t>
  </si>
  <si>
    <t xml:space="preserve">黄素娟</t>
  </si>
  <si>
    <t xml:space="preserve">00000001587</t>
  </si>
  <si>
    <t xml:space="preserve">00000001590</t>
  </si>
  <si>
    <t xml:space="preserve">黄建利</t>
  </si>
  <si>
    <t xml:space="preserve">00000001610</t>
  </si>
  <si>
    <t xml:space="preserve">林广</t>
  </si>
  <si>
    <t xml:space="preserve">化工</t>
  </si>
  <si>
    <t xml:space="preserve">00000001595</t>
  </si>
  <si>
    <t xml:space="preserve">华孝成</t>
  </si>
  <si>
    <t xml:space="preserve">00000001612</t>
  </si>
  <si>
    <t xml:space="preserve">杜有锋</t>
  </si>
  <si>
    <t xml:space="preserve">00000001594</t>
  </si>
  <si>
    <t xml:space="preserve">孔令雷</t>
  </si>
  <si>
    <t xml:space="preserve">00000001619</t>
  </si>
  <si>
    <t xml:space="preserve">朱书力</t>
  </si>
  <si>
    <t xml:space="preserve">00000001614</t>
  </si>
  <si>
    <t xml:space="preserve">尤传孝</t>
  </si>
  <si>
    <t xml:space="preserve">00000001603</t>
  </si>
  <si>
    <t xml:space="preserve">潘作军</t>
  </si>
  <si>
    <t xml:space="preserve">00000001607</t>
  </si>
  <si>
    <t xml:space="preserve">黄玫瑰</t>
  </si>
  <si>
    <t xml:space="preserve">00000001602</t>
  </si>
  <si>
    <t xml:space="preserve">马必正</t>
  </si>
  <si>
    <t xml:space="preserve">00000001606</t>
  </si>
  <si>
    <t xml:space="preserve">林修</t>
  </si>
  <si>
    <t xml:space="preserve">00000001596</t>
  </si>
  <si>
    <t xml:space="preserve">周兆益</t>
  </si>
  <si>
    <t xml:space="preserve">00000001593</t>
  </si>
  <si>
    <t xml:space="preserve">潘顶圆</t>
  </si>
  <si>
    <t xml:space="preserve">00000001599</t>
  </si>
  <si>
    <t xml:space="preserve">陈松</t>
  </si>
  <si>
    <t xml:space="preserve">00000001613</t>
  </si>
  <si>
    <t xml:space="preserve">管斌斌</t>
  </si>
  <si>
    <t xml:space="preserve">00000001600</t>
  </si>
  <si>
    <t xml:space="preserve">李荣滂</t>
  </si>
  <si>
    <t xml:space="preserve">00000001616</t>
  </si>
  <si>
    <t xml:space="preserve">李文广</t>
  </si>
  <si>
    <t xml:space="preserve">00000001597</t>
  </si>
  <si>
    <t xml:space="preserve">郑胜铁</t>
  </si>
  <si>
    <t xml:space="preserve">00000001615</t>
  </si>
  <si>
    <t xml:space="preserve">曾焕秘</t>
  </si>
  <si>
    <t xml:space="preserve">00000001604</t>
  </si>
  <si>
    <t xml:space="preserve">张志腾</t>
  </si>
  <si>
    <t xml:space="preserve">00000001592</t>
  </si>
  <si>
    <t xml:space="preserve">王黎明</t>
  </si>
  <si>
    <t xml:space="preserve">00000001608</t>
  </si>
  <si>
    <t xml:space="preserve">王松乐</t>
  </si>
  <si>
    <t xml:space="preserve">00000001609</t>
  </si>
  <si>
    <t xml:space="preserve">杨仲藩</t>
  </si>
  <si>
    <t xml:space="preserve">00000001598</t>
  </si>
  <si>
    <t xml:space="preserve">钟昶松</t>
  </si>
  <si>
    <t xml:space="preserve">00000001611</t>
  </si>
  <si>
    <t xml:space="preserve">李琼</t>
  </si>
  <si>
    <t xml:space="preserve">00000001617</t>
  </si>
  <si>
    <t xml:space="preserve">王廷余</t>
  </si>
  <si>
    <t xml:space="preserve">00000001591</t>
  </si>
  <si>
    <t xml:space="preserve">高福光</t>
  </si>
  <si>
    <r>
      <rPr>
        <sz val="14"/>
        <rFont val="Noto Sans"/>
        <family val="2"/>
      </rPr>
      <t xml:space="preserve">平阳县</t>
    </r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事业单位第三次招考戏剧表演岗位总成绩</t>
    </r>
  </si>
  <si>
    <t xml:space="preserve">技能测试成绩</t>
  </si>
  <si>
    <t xml:space="preserve">00000000853</t>
  </si>
  <si>
    <t xml:space="preserve">戏剧表演</t>
  </si>
  <si>
    <t xml:space="preserve">00000000856</t>
  </si>
  <si>
    <t xml:space="preserve">00000000851</t>
  </si>
  <si>
    <t xml:space="preserve">赵顺利</t>
  </si>
  <si>
    <t xml:space="preserve">00000000850</t>
  </si>
  <si>
    <t xml:space="preserve">许丹超</t>
  </si>
  <si>
    <t xml:space="preserve">00000000849</t>
  </si>
  <si>
    <t xml:space="preserve">苏丹</t>
  </si>
  <si>
    <t xml:space="preserve">00000000854</t>
  </si>
  <si>
    <t xml:space="preserve">叶文婕</t>
  </si>
  <si>
    <t xml:space="preserve">缺考</t>
  </si>
  <si>
    <t xml:space="preserve">00000000855</t>
  </si>
  <si>
    <t xml:space="preserve">王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5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9.12"/>
    <col collapsed="false" customWidth="true" hidden="false" outlineLevel="0" max="3" min="3" style="0" width="17.24"/>
    <col collapsed="false" customWidth="true" hidden="false" outlineLevel="0" max="4" min="4" style="0" width="13.24"/>
    <col collapsed="false" customWidth="true" hidden="false" outlineLevel="0" max="5" min="5" style="0" width="5.36"/>
    <col collapsed="false" customWidth="true" hidden="false" outlineLevel="0" max="6" min="6" style="0" width="9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0.1" hidden="false" customHeight="true" outlineLevel="0" collapsed="false">
      <c r="A3" s="6" t="s">
        <v>7</v>
      </c>
      <c r="B3" s="7" t="s">
        <v>8</v>
      </c>
      <c r="C3" s="7" t="s">
        <v>9</v>
      </c>
      <c r="D3" s="8" t="n">
        <v>81.5</v>
      </c>
      <c r="E3" s="8"/>
      <c r="F3" s="9" t="n">
        <f aca="false">SUM(D3:E3)</f>
        <v>81.5</v>
      </c>
    </row>
    <row r="4" customFormat="false" ht="20.1" hidden="false" customHeight="true" outlineLevel="0" collapsed="false">
      <c r="A4" s="6" t="s">
        <v>10</v>
      </c>
      <c r="B4" s="7" t="s">
        <v>11</v>
      </c>
      <c r="C4" s="7" t="s">
        <v>9</v>
      </c>
      <c r="D4" s="8" t="n">
        <v>76.5</v>
      </c>
      <c r="E4" s="8" t="n">
        <v>3</v>
      </c>
      <c r="F4" s="9" t="n">
        <f aca="false">SUM(D4:E4)</f>
        <v>79.5</v>
      </c>
    </row>
    <row r="5" customFormat="false" ht="20.1" hidden="false" customHeight="true" outlineLevel="0" collapsed="false">
      <c r="A5" s="6" t="s">
        <v>12</v>
      </c>
      <c r="B5" s="7" t="s">
        <v>13</v>
      </c>
      <c r="C5" s="7" t="s">
        <v>9</v>
      </c>
      <c r="D5" s="8" t="n">
        <v>77.5</v>
      </c>
      <c r="E5" s="8"/>
      <c r="F5" s="9" t="n">
        <f aca="false">SUM(D5:E5)</f>
        <v>77.5</v>
      </c>
    </row>
    <row r="6" customFormat="false" ht="20.1" hidden="false" customHeight="true" outlineLevel="0" collapsed="false">
      <c r="A6" s="6" t="s">
        <v>14</v>
      </c>
      <c r="B6" s="7" t="s">
        <v>15</v>
      </c>
      <c r="C6" s="7" t="s">
        <v>9</v>
      </c>
      <c r="D6" s="8" t="n">
        <v>75</v>
      </c>
      <c r="E6" s="8"/>
      <c r="F6" s="9" t="n">
        <f aca="false">SUM(D6:E6)</f>
        <v>75</v>
      </c>
    </row>
    <row r="7" customFormat="false" ht="20.1" hidden="false" customHeight="true" outlineLevel="0" collapsed="false">
      <c r="A7" s="6" t="s">
        <v>16</v>
      </c>
      <c r="B7" s="7" t="s">
        <v>17</v>
      </c>
      <c r="C7" s="7" t="s">
        <v>9</v>
      </c>
      <c r="D7" s="8" t="n">
        <v>74</v>
      </c>
      <c r="E7" s="8"/>
      <c r="F7" s="9" t="n">
        <f aca="false">SUM(D7:E7)</f>
        <v>74</v>
      </c>
    </row>
    <row r="8" customFormat="false" ht="20.1" hidden="false" customHeight="true" outlineLevel="0" collapsed="false">
      <c r="A8" s="6" t="s">
        <v>18</v>
      </c>
      <c r="B8" s="7" t="s">
        <v>19</v>
      </c>
      <c r="C8" s="7" t="s">
        <v>9</v>
      </c>
      <c r="D8" s="8" t="n">
        <v>71.5</v>
      </c>
      <c r="E8" s="8"/>
      <c r="F8" s="9" t="n">
        <f aca="false">SUM(D8:E8)</f>
        <v>71.5</v>
      </c>
    </row>
    <row r="9" customFormat="false" ht="20.1" hidden="false" customHeight="true" outlineLevel="0" collapsed="false">
      <c r="A9" s="6" t="s">
        <v>20</v>
      </c>
      <c r="B9" s="7" t="s">
        <v>21</v>
      </c>
      <c r="C9" s="7" t="s">
        <v>9</v>
      </c>
      <c r="D9" s="8" t="n">
        <v>71.5</v>
      </c>
      <c r="E9" s="8"/>
      <c r="F9" s="9" t="n">
        <f aca="false">SUM(D9:E9)</f>
        <v>71.5</v>
      </c>
    </row>
    <row r="10" customFormat="false" ht="20.1" hidden="false" customHeight="true" outlineLevel="0" collapsed="false">
      <c r="A10" s="6" t="s">
        <v>22</v>
      </c>
      <c r="B10" s="7" t="s">
        <v>23</v>
      </c>
      <c r="C10" s="7" t="s">
        <v>9</v>
      </c>
      <c r="D10" s="8" t="n">
        <v>70.5</v>
      </c>
      <c r="E10" s="8"/>
      <c r="F10" s="9" t="n">
        <f aca="false">SUM(D10:E10)</f>
        <v>70.5</v>
      </c>
    </row>
    <row r="11" customFormat="false" ht="20.1" hidden="false" customHeight="true" outlineLevel="0" collapsed="false">
      <c r="A11" s="6" t="s">
        <v>24</v>
      </c>
      <c r="B11" s="7" t="s">
        <v>25</v>
      </c>
      <c r="C11" s="7" t="s">
        <v>9</v>
      </c>
      <c r="D11" s="8" t="n">
        <v>69</v>
      </c>
      <c r="E11" s="8"/>
      <c r="F11" s="9" t="n">
        <f aca="false">SUM(D11:E11)</f>
        <v>69</v>
      </c>
    </row>
    <row r="12" customFormat="false" ht="20.1" hidden="false" customHeight="true" outlineLevel="0" collapsed="false">
      <c r="A12" s="6" t="s">
        <v>26</v>
      </c>
      <c r="B12" s="7" t="s">
        <v>27</v>
      </c>
      <c r="C12" s="7" t="s">
        <v>9</v>
      </c>
      <c r="D12" s="8" t="n">
        <v>68.5</v>
      </c>
      <c r="E12" s="8"/>
      <c r="F12" s="9" t="n">
        <f aca="false">SUM(D12:E12)</f>
        <v>68.5</v>
      </c>
    </row>
    <row r="13" customFormat="false" ht="20.1" hidden="false" customHeight="true" outlineLevel="0" collapsed="false">
      <c r="A13" s="6" t="s">
        <v>28</v>
      </c>
      <c r="B13" s="7" t="s">
        <v>29</v>
      </c>
      <c r="C13" s="7" t="s">
        <v>9</v>
      </c>
      <c r="D13" s="8" t="n">
        <v>68</v>
      </c>
      <c r="E13" s="8"/>
      <c r="F13" s="9" t="n">
        <f aca="false">SUM(D13:E13)</f>
        <v>68</v>
      </c>
    </row>
    <row r="14" customFormat="false" ht="20.1" hidden="false" customHeight="true" outlineLevel="0" collapsed="false">
      <c r="A14" s="6" t="s">
        <v>30</v>
      </c>
      <c r="B14" s="7" t="s">
        <v>31</v>
      </c>
      <c r="C14" s="7" t="s">
        <v>9</v>
      </c>
      <c r="D14" s="8" t="n">
        <v>67.5</v>
      </c>
      <c r="E14" s="10"/>
      <c r="F14" s="9" t="n">
        <f aca="false">SUM(D14:E14)</f>
        <v>67.5</v>
      </c>
    </row>
    <row r="15" customFormat="false" ht="20.1" hidden="false" customHeight="true" outlineLevel="0" collapsed="false">
      <c r="A15" s="6" t="s">
        <v>32</v>
      </c>
      <c r="B15" s="7" t="s">
        <v>33</v>
      </c>
      <c r="C15" s="7" t="s">
        <v>9</v>
      </c>
      <c r="D15" s="8" t="n">
        <v>67</v>
      </c>
      <c r="E15" s="8"/>
      <c r="F15" s="9" t="n">
        <f aca="false">SUM(D15:E15)</f>
        <v>67</v>
      </c>
    </row>
    <row r="16" customFormat="false" ht="20.1" hidden="false" customHeight="true" outlineLevel="0" collapsed="false">
      <c r="A16" s="6" t="s">
        <v>34</v>
      </c>
      <c r="B16" s="7" t="s">
        <v>35</v>
      </c>
      <c r="C16" s="7" t="s">
        <v>9</v>
      </c>
      <c r="D16" s="8" t="n">
        <v>67</v>
      </c>
      <c r="E16" s="8"/>
      <c r="F16" s="9" t="n">
        <f aca="false">SUM(D16:E16)</f>
        <v>67</v>
      </c>
    </row>
    <row r="17" customFormat="false" ht="20.1" hidden="false" customHeight="true" outlineLevel="0" collapsed="false">
      <c r="A17" s="6" t="s">
        <v>36</v>
      </c>
      <c r="B17" s="7" t="s">
        <v>37</v>
      </c>
      <c r="C17" s="7" t="s">
        <v>9</v>
      </c>
      <c r="D17" s="8" t="n">
        <v>66.5</v>
      </c>
      <c r="E17" s="8"/>
      <c r="F17" s="9" t="n">
        <f aca="false">SUM(D17:E17)</f>
        <v>66.5</v>
      </c>
    </row>
    <row r="18" customFormat="false" ht="20.1" hidden="false" customHeight="true" outlineLevel="0" collapsed="false">
      <c r="A18" s="6" t="s">
        <v>38</v>
      </c>
      <c r="B18" s="7" t="s">
        <v>39</v>
      </c>
      <c r="C18" s="7" t="s">
        <v>9</v>
      </c>
      <c r="D18" s="8" t="n">
        <v>66.5</v>
      </c>
      <c r="E18" s="8"/>
      <c r="F18" s="9" t="n">
        <f aca="false">SUM(D18:E18)</f>
        <v>66.5</v>
      </c>
    </row>
    <row r="19" customFormat="false" ht="20.1" hidden="false" customHeight="true" outlineLevel="0" collapsed="false">
      <c r="A19" s="6" t="s">
        <v>40</v>
      </c>
      <c r="B19" s="7" t="s">
        <v>41</v>
      </c>
      <c r="C19" s="7" t="s">
        <v>9</v>
      </c>
      <c r="D19" s="8" t="n">
        <v>66</v>
      </c>
      <c r="E19" s="8"/>
      <c r="F19" s="9" t="n">
        <f aca="false">SUM(D19:E19)</f>
        <v>66</v>
      </c>
    </row>
    <row r="20" customFormat="false" ht="20.1" hidden="false" customHeight="true" outlineLevel="0" collapsed="false">
      <c r="A20" s="6" t="s">
        <v>42</v>
      </c>
      <c r="B20" s="7" t="s">
        <v>43</v>
      </c>
      <c r="C20" s="7" t="s">
        <v>9</v>
      </c>
      <c r="D20" s="8" t="n">
        <v>66</v>
      </c>
      <c r="E20" s="8"/>
      <c r="F20" s="9" t="n">
        <f aca="false">SUM(D20:E20)</f>
        <v>66</v>
      </c>
    </row>
    <row r="21" customFormat="false" ht="20.1" hidden="false" customHeight="true" outlineLevel="0" collapsed="false">
      <c r="A21" s="6" t="s">
        <v>44</v>
      </c>
      <c r="B21" s="7" t="s">
        <v>45</v>
      </c>
      <c r="C21" s="7" t="s">
        <v>9</v>
      </c>
      <c r="D21" s="8" t="n">
        <v>65.5</v>
      </c>
      <c r="E21" s="8"/>
      <c r="F21" s="9" t="n">
        <f aca="false">SUM(D21:E21)</f>
        <v>65.5</v>
      </c>
    </row>
    <row r="22" customFormat="false" ht="20.1" hidden="false" customHeight="true" outlineLevel="0" collapsed="false">
      <c r="A22" s="6" t="s">
        <v>46</v>
      </c>
      <c r="B22" s="7" t="s">
        <v>47</v>
      </c>
      <c r="C22" s="7" t="s">
        <v>9</v>
      </c>
      <c r="D22" s="8" t="n">
        <v>65.5</v>
      </c>
      <c r="E22" s="8"/>
      <c r="F22" s="9" t="n">
        <f aca="false">SUM(D22:E22)</f>
        <v>65.5</v>
      </c>
    </row>
    <row r="23" customFormat="false" ht="20.1" hidden="false" customHeight="true" outlineLevel="0" collapsed="false">
      <c r="A23" s="6" t="s">
        <v>48</v>
      </c>
      <c r="B23" s="7" t="s">
        <v>49</v>
      </c>
      <c r="C23" s="7" t="s">
        <v>9</v>
      </c>
      <c r="D23" s="8" t="n">
        <v>65</v>
      </c>
      <c r="E23" s="8"/>
      <c r="F23" s="9" t="n">
        <f aca="false">SUM(D23:E23)</f>
        <v>65</v>
      </c>
    </row>
    <row r="24" customFormat="false" ht="20.1" hidden="false" customHeight="true" outlineLevel="0" collapsed="false">
      <c r="A24" s="6" t="s">
        <v>50</v>
      </c>
      <c r="B24" s="7" t="s">
        <v>51</v>
      </c>
      <c r="C24" s="7" t="s">
        <v>9</v>
      </c>
      <c r="D24" s="8" t="n">
        <v>64</v>
      </c>
      <c r="E24" s="8"/>
      <c r="F24" s="9" t="n">
        <f aca="false">SUM(D24:E24)</f>
        <v>64</v>
      </c>
    </row>
    <row r="25" customFormat="false" ht="20.1" hidden="false" customHeight="true" outlineLevel="0" collapsed="false">
      <c r="A25" s="6" t="s">
        <v>52</v>
      </c>
      <c r="B25" s="7" t="s">
        <v>53</v>
      </c>
      <c r="C25" s="7" t="s">
        <v>9</v>
      </c>
      <c r="D25" s="8" t="n">
        <v>64</v>
      </c>
      <c r="E25" s="8"/>
      <c r="F25" s="9" t="n">
        <f aca="false">SUM(D25:E25)</f>
        <v>64</v>
      </c>
    </row>
    <row r="26" customFormat="false" ht="20.1" hidden="false" customHeight="true" outlineLevel="0" collapsed="false">
      <c r="A26" s="6" t="s">
        <v>54</v>
      </c>
      <c r="B26" s="7" t="s">
        <v>55</v>
      </c>
      <c r="C26" s="7" t="s">
        <v>9</v>
      </c>
      <c r="D26" s="8" t="n">
        <v>63.5</v>
      </c>
      <c r="E26" s="10"/>
      <c r="F26" s="9" t="n">
        <f aca="false">SUM(D26:E26)</f>
        <v>63.5</v>
      </c>
    </row>
    <row r="27" customFormat="false" ht="20.1" hidden="false" customHeight="true" outlineLevel="0" collapsed="false">
      <c r="A27" s="6" t="s">
        <v>56</v>
      </c>
      <c r="B27" s="7" t="s">
        <v>57</v>
      </c>
      <c r="C27" s="7" t="s">
        <v>9</v>
      </c>
      <c r="D27" s="8" t="n">
        <v>63.5</v>
      </c>
      <c r="E27" s="8"/>
      <c r="F27" s="9" t="n">
        <f aca="false">SUM(D27:E27)</f>
        <v>63.5</v>
      </c>
    </row>
    <row r="28" customFormat="false" ht="20.1" hidden="false" customHeight="true" outlineLevel="0" collapsed="false">
      <c r="A28" s="6" t="s">
        <v>58</v>
      </c>
      <c r="B28" s="7" t="s">
        <v>59</v>
      </c>
      <c r="C28" s="7" t="s">
        <v>9</v>
      </c>
      <c r="D28" s="8" t="n">
        <v>63.5</v>
      </c>
      <c r="E28" s="8"/>
      <c r="F28" s="9" t="n">
        <f aca="false">SUM(D28:E28)</f>
        <v>63.5</v>
      </c>
    </row>
    <row r="29" customFormat="false" ht="20.1" hidden="false" customHeight="true" outlineLevel="0" collapsed="false">
      <c r="A29" s="6" t="s">
        <v>60</v>
      </c>
      <c r="B29" s="7" t="s">
        <v>61</v>
      </c>
      <c r="C29" s="7" t="s">
        <v>9</v>
      </c>
      <c r="D29" s="8" t="n">
        <v>63.5</v>
      </c>
      <c r="E29" s="10"/>
      <c r="F29" s="9" t="n">
        <f aca="false">SUM(D29:E29)</f>
        <v>63.5</v>
      </c>
    </row>
    <row r="30" customFormat="false" ht="20.1" hidden="false" customHeight="true" outlineLevel="0" collapsed="false">
      <c r="A30" s="6" t="s">
        <v>62</v>
      </c>
      <c r="B30" s="7" t="s">
        <v>63</v>
      </c>
      <c r="C30" s="7" t="s">
        <v>9</v>
      </c>
      <c r="D30" s="8" t="n">
        <v>63.5</v>
      </c>
      <c r="E30" s="8"/>
      <c r="F30" s="9" t="n">
        <f aca="false">SUM(D30:E30)</f>
        <v>63.5</v>
      </c>
    </row>
    <row r="31" customFormat="false" ht="20.1" hidden="false" customHeight="true" outlineLevel="0" collapsed="false">
      <c r="A31" s="6" t="s">
        <v>64</v>
      </c>
      <c r="B31" s="7" t="s">
        <v>65</v>
      </c>
      <c r="C31" s="7" t="s">
        <v>9</v>
      </c>
      <c r="D31" s="8" t="n">
        <v>62.5</v>
      </c>
      <c r="E31" s="8"/>
      <c r="F31" s="9" t="n">
        <f aca="false">SUM(D31:E31)</f>
        <v>62.5</v>
      </c>
    </row>
    <row r="32" customFormat="false" ht="20.1" hidden="false" customHeight="true" outlineLevel="0" collapsed="false">
      <c r="A32" s="6" t="s">
        <v>66</v>
      </c>
      <c r="B32" s="7" t="s">
        <v>67</v>
      </c>
      <c r="C32" s="7" t="s">
        <v>9</v>
      </c>
      <c r="D32" s="8" t="n">
        <v>62.5</v>
      </c>
      <c r="E32" s="8"/>
      <c r="F32" s="9" t="n">
        <f aca="false">SUM(D32:E32)</f>
        <v>62.5</v>
      </c>
    </row>
    <row r="33" customFormat="false" ht="20.1" hidden="false" customHeight="true" outlineLevel="0" collapsed="false">
      <c r="A33" s="6" t="s">
        <v>68</v>
      </c>
      <c r="B33" s="7" t="s">
        <v>69</v>
      </c>
      <c r="C33" s="7" t="s">
        <v>9</v>
      </c>
      <c r="D33" s="8" t="n">
        <v>62.5</v>
      </c>
      <c r="E33" s="8"/>
      <c r="F33" s="9" t="n">
        <f aca="false">SUM(D33:E33)</f>
        <v>62.5</v>
      </c>
    </row>
    <row r="34" customFormat="false" ht="20.1" hidden="false" customHeight="true" outlineLevel="0" collapsed="false">
      <c r="A34" s="6" t="s">
        <v>70</v>
      </c>
      <c r="B34" s="7" t="s">
        <v>71</v>
      </c>
      <c r="C34" s="7" t="s">
        <v>9</v>
      </c>
      <c r="D34" s="8" t="n">
        <v>62.5</v>
      </c>
      <c r="E34" s="8"/>
      <c r="F34" s="9" t="n">
        <f aca="false">SUM(D34:E34)</f>
        <v>62.5</v>
      </c>
    </row>
    <row r="35" customFormat="false" ht="20.1" hidden="false" customHeight="true" outlineLevel="0" collapsed="false">
      <c r="A35" s="6" t="s">
        <v>72</v>
      </c>
      <c r="B35" s="7" t="s">
        <v>73</v>
      </c>
      <c r="C35" s="7" t="s">
        <v>9</v>
      </c>
      <c r="D35" s="8" t="n">
        <v>62.5</v>
      </c>
      <c r="E35" s="8"/>
      <c r="F35" s="9" t="n">
        <f aca="false">SUM(D35:E35)</f>
        <v>62.5</v>
      </c>
    </row>
    <row r="36" customFormat="false" ht="20.1" hidden="false" customHeight="true" outlineLevel="0" collapsed="false">
      <c r="A36" s="6" t="s">
        <v>74</v>
      </c>
      <c r="B36" s="7" t="s">
        <v>75</v>
      </c>
      <c r="C36" s="7" t="s">
        <v>9</v>
      </c>
      <c r="D36" s="8" t="n">
        <v>62</v>
      </c>
      <c r="E36" s="8"/>
      <c r="F36" s="9" t="n">
        <f aca="false">SUM(D36:E36)</f>
        <v>62</v>
      </c>
    </row>
    <row r="37" customFormat="false" ht="20.1" hidden="false" customHeight="true" outlineLevel="0" collapsed="false">
      <c r="A37" s="6" t="s">
        <v>76</v>
      </c>
      <c r="B37" s="7" t="s">
        <v>77</v>
      </c>
      <c r="C37" s="7" t="s">
        <v>9</v>
      </c>
      <c r="D37" s="8" t="n">
        <v>62</v>
      </c>
      <c r="E37" s="8"/>
      <c r="F37" s="9" t="n">
        <f aca="false">SUM(D37:E37)</f>
        <v>62</v>
      </c>
    </row>
    <row r="38" customFormat="false" ht="20.1" hidden="false" customHeight="true" outlineLevel="0" collapsed="false">
      <c r="A38" s="6" t="s">
        <v>78</v>
      </c>
      <c r="B38" s="7" t="s">
        <v>79</v>
      </c>
      <c r="C38" s="7" t="s">
        <v>9</v>
      </c>
      <c r="D38" s="8" t="n">
        <v>61.5</v>
      </c>
      <c r="E38" s="8"/>
      <c r="F38" s="9" t="n">
        <f aca="false">SUM(D38:E38)</f>
        <v>61.5</v>
      </c>
    </row>
    <row r="39" customFormat="false" ht="20.1" hidden="false" customHeight="true" outlineLevel="0" collapsed="false">
      <c r="A39" s="6" t="s">
        <v>80</v>
      </c>
      <c r="B39" s="7" t="s">
        <v>81</v>
      </c>
      <c r="C39" s="7" t="s">
        <v>9</v>
      </c>
      <c r="D39" s="8" t="n">
        <v>61</v>
      </c>
      <c r="E39" s="8"/>
      <c r="F39" s="9" t="n">
        <f aca="false">SUM(D39:E39)</f>
        <v>61</v>
      </c>
    </row>
    <row r="40" customFormat="false" ht="20.1" hidden="false" customHeight="true" outlineLevel="0" collapsed="false">
      <c r="A40" s="6" t="s">
        <v>82</v>
      </c>
      <c r="B40" s="7" t="s">
        <v>83</v>
      </c>
      <c r="C40" s="7" t="s">
        <v>9</v>
      </c>
      <c r="D40" s="8" t="n">
        <v>61</v>
      </c>
      <c r="E40" s="8"/>
      <c r="F40" s="9" t="n">
        <f aca="false">SUM(D40:E40)</f>
        <v>61</v>
      </c>
    </row>
    <row r="41" customFormat="false" ht="20.1" hidden="false" customHeight="true" outlineLevel="0" collapsed="false">
      <c r="A41" s="6" t="s">
        <v>84</v>
      </c>
      <c r="B41" s="7" t="s">
        <v>85</v>
      </c>
      <c r="C41" s="7" t="s">
        <v>9</v>
      </c>
      <c r="D41" s="8" t="n">
        <v>61</v>
      </c>
      <c r="E41" s="8"/>
      <c r="F41" s="9" t="n">
        <f aca="false">SUM(D41:E41)</f>
        <v>61</v>
      </c>
    </row>
    <row r="42" customFormat="false" ht="20.1" hidden="false" customHeight="true" outlineLevel="0" collapsed="false">
      <c r="A42" s="6" t="s">
        <v>86</v>
      </c>
      <c r="B42" s="7" t="s">
        <v>87</v>
      </c>
      <c r="C42" s="7" t="s">
        <v>9</v>
      </c>
      <c r="D42" s="8" t="n">
        <v>61</v>
      </c>
      <c r="E42" s="8"/>
      <c r="F42" s="9" t="n">
        <f aca="false">SUM(D42:E42)</f>
        <v>61</v>
      </c>
    </row>
    <row r="43" customFormat="false" ht="20.1" hidden="false" customHeight="true" outlineLevel="0" collapsed="false">
      <c r="A43" s="6" t="s">
        <v>88</v>
      </c>
      <c r="B43" s="7" t="s">
        <v>89</v>
      </c>
      <c r="C43" s="7" t="s">
        <v>9</v>
      </c>
      <c r="D43" s="8" t="n">
        <v>61</v>
      </c>
      <c r="E43" s="8"/>
      <c r="F43" s="9" t="n">
        <f aca="false">SUM(D43:E43)</f>
        <v>61</v>
      </c>
    </row>
    <row r="44" customFormat="false" ht="20.1" hidden="false" customHeight="true" outlineLevel="0" collapsed="false">
      <c r="A44" s="6" t="s">
        <v>90</v>
      </c>
      <c r="B44" s="7" t="s">
        <v>91</v>
      </c>
      <c r="C44" s="7" t="s">
        <v>9</v>
      </c>
      <c r="D44" s="8" t="n">
        <v>60.5</v>
      </c>
      <c r="E44" s="8"/>
      <c r="F44" s="9" t="n">
        <f aca="false">SUM(D44:E44)</f>
        <v>60.5</v>
      </c>
    </row>
    <row r="45" customFormat="false" ht="20.1" hidden="false" customHeight="true" outlineLevel="0" collapsed="false">
      <c r="A45" s="6" t="s">
        <v>92</v>
      </c>
      <c r="B45" s="7" t="s">
        <v>93</v>
      </c>
      <c r="C45" s="7" t="s">
        <v>9</v>
      </c>
      <c r="D45" s="8" t="n">
        <v>60.5</v>
      </c>
      <c r="E45" s="10"/>
      <c r="F45" s="9" t="n">
        <f aca="false">SUM(D45:E45)</f>
        <v>60.5</v>
      </c>
    </row>
    <row r="46" customFormat="false" ht="20.1" hidden="false" customHeight="true" outlineLevel="0" collapsed="false">
      <c r="A46" s="6" t="s">
        <v>94</v>
      </c>
      <c r="B46" s="7" t="s">
        <v>95</v>
      </c>
      <c r="C46" s="7" t="s">
        <v>9</v>
      </c>
      <c r="D46" s="8" t="n">
        <v>60</v>
      </c>
      <c r="E46" s="8"/>
      <c r="F46" s="9" t="n">
        <f aca="false">SUM(D46:E46)</f>
        <v>60</v>
      </c>
    </row>
    <row r="47" customFormat="false" ht="20.1" hidden="false" customHeight="true" outlineLevel="0" collapsed="false">
      <c r="A47" s="6" t="s">
        <v>96</v>
      </c>
      <c r="B47" s="7" t="s">
        <v>97</v>
      </c>
      <c r="C47" s="7" t="s">
        <v>9</v>
      </c>
      <c r="D47" s="8" t="n">
        <v>59</v>
      </c>
      <c r="E47" s="8"/>
      <c r="F47" s="9" t="n">
        <f aca="false">SUM(D47:E47)</f>
        <v>59</v>
      </c>
    </row>
    <row r="48" customFormat="false" ht="20.1" hidden="false" customHeight="true" outlineLevel="0" collapsed="false">
      <c r="A48" s="6" t="s">
        <v>98</v>
      </c>
      <c r="B48" s="7" t="s">
        <v>99</v>
      </c>
      <c r="C48" s="7" t="s">
        <v>9</v>
      </c>
      <c r="D48" s="8" t="n">
        <v>59</v>
      </c>
      <c r="E48" s="8"/>
      <c r="F48" s="9" t="n">
        <f aca="false">SUM(D48:E48)</f>
        <v>59</v>
      </c>
    </row>
    <row r="49" customFormat="false" ht="20.1" hidden="false" customHeight="true" outlineLevel="0" collapsed="false">
      <c r="A49" s="6" t="s">
        <v>100</v>
      </c>
      <c r="B49" s="7" t="s">
        <v>101</v>
      </c>
      <c r="C49" s="7" t="s">
        <v>9</v>
      </c>
      <c r="D49" s="8" t="n">
        <v>58.5</v>
      </c>
      <c r="E49" s="8"/>
      <c r="F49" s="9" t="n">
        <f aca="false">SUM(D49:E49)</f>
        <v>58.5</v>
      </c>
    </row>
    <row r="50" customFormat="false" ht="20.1" hidden="false" customHeight="true" outlineLevel="0" collapsed="false">
      <c r="A50" s="6" t="s">
        <v>102</v>
      </c>
      <c r="B50" s="7" t="s">
        <v>103</v>
      </c>
      <c r="C50" s="7" t="s">
        <v>9</v>
      </c>
      <c r="D50" s="8" t="n">
        <v>58.5</v>
      </c>
      <c r="E50" s="8"/>
      <c r="F50" s="9" t="n">
        <f aca="false">SUM(D50:E50)</f>
        <v>58.5</v>
      </c>
    </row>
    <row r="51" customFormat="false" ht="20.1" hidden="false" customHeight="true" outlineLevel="0" collapsed="false">
      <c r="A51" s="6" t="s">
        <v>104</v>
      </c>
      <c r="B51" s="7" t="s">
        <v>105</v>
      </c>
      <c r="C51" s="7" t="s">
        <v>9</v>
      </c>
      <c r="D51" s="8" t="n">
        <v>58.5</v>
      </c>
      <c r="E51" s="8"/>
      <c r="F51" s="9" t="n">
        <f aca="false">SUM(D51:E51)</f>
        <v>58.5</v>
      </c>
    </row>
    <row r="52" customFormat="false" ht="20.1" hidden="false" customHeight="true" outlineLevel="0" collapsed="false">
      <c r="A52" s="6" t="s">
        <v>106</v>
      </c>
      <c r="B52" s="7" t="s">
        <v>107</v>
      </c>
      <c r="C52" s="7" t="s">
        <v>9</v>
      </c>
      <c r="D52" s="8" t="n">
        <v>58.5</v>
      </c>
      <c r="E52" s="10"/>
      <c r="F52" s="9" t="n">
        <f aca="false">SUM(D52:E52)</f>
        <v>58.5</v>
      </c>
    </row>
    <row r="53" customFormat="false" ht="20.1" hidden="false" customHeight="true" outlineLevel="0" collapsed="false">
      <c r="A53" s="6" t="s">
        <v>108</v>
      </c>
      <c r="B53" s="7" t="s">
        <v>109</v>
      </c>
      <c r="C53" s="7" t="s">
        <v>9</v>
      </c>
      <c r="D53" s="8" t="n">
        <v>58.5</v>
      </c>
      <c r="E53" s="8"/>
      <c r="F53" s="9" t="n">
        <f aca="false">SUM(D53:E53)</f>
        <v>58.5</v>
      </c>
    </row>
    <row r="54" customFormat="false" ht="20.1" hidden="false" customHeight="true" outlineLevel="0" collapsed="false">
      <c r="A54" s="6" t="s">
        <v>110</v>
      </c>
      <c r="B54" s="7" t="s">
        <v>111</v>
      </c>
      <c r="C54" s="7" t="s">
        <v>9</v>
      </c>
      <c r="D54" s="8" t="n">
        <v>58.5</v>
      </c>
      <c r="E54" s="10"/>
      <c r="F54" s="9" t="n">
        <f aca="false">SUM(D54:E54)</f>
        <v>58.5</v>
      </c>
    </row>
    <row r="55" customFormat="false" ht="20.1" hidden="false" customHeight="true" outlineLevel="0" collapsed="false">
      <c r="A55" s="6" t="s">
        <v>112</v>
      </c>
      <c r="B55" s="7" t="s">
        <v>113</v>
      </c>
      <c r="C55" s="7" t="s">
        <v>9</v>
      </c>
      <c r="D55" s="8" t="n">
        <v>58</v>
      </c>
      <c r="E55" s="8"/>
      <c r="F55" s="9" t="n">
        <f aca="false">SUM(D55:E55)</f>
        <v>58</v>
      </c>
    </row>
    <row r="56" customFormat="false" ht="20.1" hidden="false" customHeight="true" outlineLevel="0" collapsed="false">
      <c r="A56" s="6" t="s">
        <v>114</v>
      </c>
      <c r="B56" s="7" t="s">
        <v>115</v>
      </c>
      <c r="C56" s="7" t="s">
        <v>9</v>
      </c>
      <c r="D56" s="8" t="n">
        <v>58</v>
      </c>
      <c r="E56" s="8"/>
      <c r="F56" s="9" t="n">
        <f aca="false">SUM(D56:E56)</f>
        <v>58</v>
      </c>
    </row>
    <row r="57" customFormat="false" ht="20.1" hidden="false" customHeight="true" outlineLevel="0" collapsed="false">
      <c r="A57" s="6" t="s">
        <v>116</v>
      </c>
      <c r="B57" s="7" t="s">
        <v>117</v>
      </c>
      <c r="C57" s="7" t="s">
        <v>9</v>
      </c>
      <c r="D57" s="8" t="n">
        <v>57.5</v>
      </c>
      <c r="E57" s="8"/>
      <c r="F57" s="9" t="n">
        <f aca="false">SUM(D57:E57)</f>
        <v>57.5</v>
      </c>
    </row>
    <row r="58" customFormat="false" ht="20.1" hidden="false" customHeight="true" outlineLevel="0" collapsed="false">
      <c r="A58" s="6" t="s">
        <v>118</v>
      </c>
      <c r="B58" s="7" t="s">
        <v>119</v>
      </c>
      <c r="C58" s="7" t="s">
        <v>9</v>
      </c>
      <c r="D58" s="8" t="n">
        <v>57.5</v>
      </c>
      <c r="E58" s="8"/>
      <c r="F58" s="9" t="n">
        <f aca="false">SUM(D58:E58)</f>
        <v>57.5</v>
      </c>
    </row>
    <row r="59" customFormat="false" ht="20.1" hidden="false" customHeight="true" outlineLevel="0" collapsed="false">
      <c r="A59" s="6" t="s">
        <v>120</v>
      </c>
      <c r="B59" s="7" t="s">
        <v>121</v>
      </c>
      <c r="C59" s="7" t="s">
        <v>9</v>
      </c>
      <c r="D59" s="8" t="n">
        <v>57</v>
      </c>
      <c r="E59" s="10"/>
      <c r="F59" s="9" t="n">
        <f aca="false">SUM(D59:E59)</f>
        <v>57</v>
      </c>
    </row>
    <row r="60" customFormat="false" ht="20.1" hidden="false" customHeight="true" outlineLevel="0" collapsed="false">
      <c r="A60" s="6" t="s">
        <v>122</v>
      </c>
      <c r="B60" s="7" t="s">
        <v>123</v>
      </c>
      <c r="C60" s="7" t="s">
        <v>9</v>
      </c>
      <c r="D60" s="8" t="n">
        <v>56.5</v>
      </c>
      <c r="E60" s="10"/>
      <c r="F60" s="9" t="n">
        <f aca="false">SUM(D60:E60)</f>
        <v>56.5</v>
      </c>
    </row>
    <row r="61" customFormat="false" ht="20.1" hidden="false" customHeight="true" outlineLevel="0" collapsed="false">
      <c r="A61" s="6" t="s">
        <v>124</v>
      </c>
      <c r="B61" s="7" t="s">
        <v>125</v>
      </c>
      <c r="C61" s="7" t="s">
        <v>9</v>
      </c>
      <c r="D61" s="8" t="n">
        <v>56</v>
      </c>
      <c r="E61" s="8"/>
      <c r="F61" s="9" t="n">
        <f aca="false">SUM(D61:E61)</f>
        <v>56</v>
      </c>
    </row>
    <row r="62" customFormat="false" ht="20.1" hidden="false" customHeight="true" outlineLevel="0" collapsed="false">
      <c r="A62" s="6" t="s">
        <v>126</v>
      </c>
      <c r="B62" s="7" t="s">
        <v>127</v>
      </c>
      <c r="C62" s="7" t="s">
        <v>9</v>
      </c>
      <c r="D62" s="8" t="n">
        <v>56</v>
      </c>
      <c r="E62" s="8"/>
      <c r="F62" s="9" t="n">
        <f aca="false">SUM(D62:E62)</f>
        <v>56</v>
      </c>
    </row>
    <row r="63" customFormat="false" ht="20.1" hidden="false" customHeight="true" outlineLevel="0" collapsed="false">
      <c r="A63" s="6" t="s">
        <v>128</v>
      </c>
      <c r="B63" s="7" t="s">
        <v>129</v>
      </c>
      <c r="C63" s="7" t="s">
        <v>9</v>
      </c>
      <c r="D63" s="8" t="n">
        <v>55.5</v>
      </c>
      <c r="E63" s="8"/>
      <c r="F63" s="9" t="n">
        <f aca="false">SUM(D63:E63)</f>
        <v>55.5</v>
      </c>
    </row>
    <row r="64" customFormat="false" ht="20.1" hidden="false" customHeight="true" outlineLevel="0" collapsed="false">
      <c r="A64" s="6" t="s">
        <v>130</v>
      </c>
      <c r="B64" s="7" t="s">
        <v>131</v>
      </c>
      <c r="C64" s="7" t="s">
        <v>9</v>
      </c>
      <c r="D64" s="8" t="n">
        <v>55.5</v>
      </c>
      <c r="E64" s="8"/>
      <c r="F64" s="9" t="n">
        <f aca="false">SUM(D64:E64)</f>
        <v>55.5</v>
      </c>
    </row>
    <row r="65" customFormat="false" ht="20.1" hidden="false" customHeight="true" outlineLevel="0" collapsed="false">
      <c r="A65" s="6" t="s">
        <v>132</v>
      </c>
      <c r="B65" s="7" t="s">
        <v>133</v>
      </c>
      <c r="C65" s="7" t="s">
        <v>9</v>
      </c>
      <c r="D65" s="8" t="n">
        <v>54.5</v>
      </c>
      <c r="E65" s="10"/>
      <c r="F65" s="9" t="n">
        <f aca="false">SUM(D65:E65)</f>
        <v>54.5</v>
      </c>
    </row>
    <row r="66" customFormat="false" ht="20.1" hidden="false" customHeight="true" outlineLevel="0" collapsed="false">
      <c r="A66" s="6" t="s">
        <v>134</v>
      </c>
      <c r="B66" s="7" t="s">
        <v>135</v>
      </c>
      <c r="C66" s="7" t="s">
        <v>9</v>
      </c>
      <c r="D66" s="8" t="n">
        <v>54</v>
      </c>
      <c r="E66" s="8"/>
      <c r="F66" s="9" t="n">
        <f aca="false">SUM(D66:E66)</f>
        <v>54</v>
      </c>
    </row>
    <row r="67" customFormat="false" ht="20.1" hidden="false" customHeight="true" outlineLevel="0" collapsed="false">
      <c r="A67" s="6" t="s">
        <v>136</v>
      </c>
      <c r="B67" s="7" t="s">
        <v>137</v>
      </c>
      <c r="C67" s="7" t="s">
        <v>9</v>
      </c>
      <c r="D67" s="8" t="n">
        <v>54</v>
      </c>
      <c r="E67" s="10"/>
      <c r="F67" s="9" t="n">
        <f aca="false">SUM(D67:E67)</f>
        <v>54</v>
      </c>
    </row>
    <row r="68" customFormat="false" ht="20.1" hidden="false" customHeight="true" outlineLevel="0" collapsed="false">
      <c r="A68" s="6" t="s">
        <v>138</v>
      </c>
      <c r="B68" s="7" t="s">
        <v>139</v>
      </c>
      <c r="C68" s="7" t="s">
        <v>9</v>
      </c>
      <c r="D68" s="8" t="n">
        <v>54</v>
      </c>
      <c r="E68" s="8"/>
      <c r="F68" s="9" t="n">
        <f aca="false">SUM(D68:E68)</f>
        <v>54</v>
      </c>
    </row>
    <row r="69" customFormat="false" ht="20.1" hidden="false" customHeight="true" outlineLevel="0" collapsed="false">
      <c r="A69" s="6" t="s">
        <v>140</v>
      </c>
      <c r="B69" s="7" t="s">
        <v>141</v>
      </c>
      <c r="C69" s="7" t="s">
        <v>9</v>
      </c>
      <c r="D69" s="8" t="n">
        <v>53</v>
      </c>
      <c r="E69" s="8"/>
      <c r="F69" s="9" t="n">
        <f aca="false">SUM(D69:E69)</f>
        <v>53</v>
      </c>
    </row>
    <row r="70" customFormat="false" ht="20.1" hidden="false" customHeight="true" outlineLevel="0" collapsed="false">
      <c r="A70" s="6" t="s">
        <v>142</v>
      </c>
      <c r="B70" s="7" t="s">
        <v>143</v>
      </c>
      <c r="C70" s="7" t="s">
        <v>9</v>
      </c>
      <c r="D70" s="8" t="n">
        <v>53</v>
      </c>
      <c r="E70" s="8"/>
      <c r="F70" s="9" t="n">
        <f aca="false">SUM(D70:E70)</f>
        <v>53</v>
      </c>
    </row>
    <row r="71" customFormat="false" ht="20.1" hidden="false" customHeight="true" outlineLevel="0" collapsed="false">
      <c r="A71" s="6" t="s">
        <v>144</v>
      </c>
      <c r="B71" s="7" t="s">
        <v>145</v>
      </c>
      <c r="C71" s="7" t="s">
        <v>9</v>
      </c>
      <c r="D71" s="8" t="n">
        <v>52.5</v>
      </c>
      <c r="E71" s="8"/>
      <c r="F71" s="9" t="n">
        <f aca="false">SUM(D71:E71)</f>
        <v>52.5</v>
      </c>
    </row>
    <row r="72" customFormat="false" ht="20.1" hidden="false" customHeight="true" outlineLevel="0" collapsed="false">
      <c r="A72" s="6" t="s">
        <v>146</v>
      </c>
      <c r="B72" s="7" t="s">
        <v>147</v>
      </c>
      <c r="C72" s="7" t="s">
        <v>9</v>
      </c>
      <c r="D72" s="8" t="n">
        <v>52</v>
      </c>
      <c r="E72" s="8"/>
      <c r="F72" s="9" t="n">
        <f aca="false">SUM(D72:E72)</f>
        <v>52</v>
      </c>
    </row>
    <row r="73" customFormat="false" ht="20.1" hidden="false" customHeight="true" outlineLevel="0" collapsed="false">
      <c r="A73" s="6" t="s">
        <v>148</v>
      </c>
      <c r="B73" s="7" t="s">
        <v>149</v>
      </c>
      <c r="C73" s="7" t="s">
        <v>9</v>
      </c>
      <c r="D73" s="8" t="n">
        <v>52</v>
      </c>
      <c r="E73" s="8"/>
      <c r="F73" s="9" t="n">
        <f aca="false">SUM(D73:E73)</f>
        <v>52</v>
      </c>
    </row>
    <row r="74" customFormat="false" ht="20.1" hidden="false" customHeight="true" outlineLevel="0" collapsed="false">
      <c r="A74" s="6" t="s">
        <v>150</v>
      </c>
      <c r="B74" s="7" t="s">
        <v>151</v>
      </c>
      <c r="C74" s="7" t="s">
        <v>9</v>
      </c>
      <c r="D74" s="8" t="n">
        <v>51</v>
      </c>
      <c r="E74" s="8"/>
      <c r="F74" s="9" t="n">
        <f aca="false">SUM(D74:E74)</f>
        <v>51</v>
      </c>
    </row>
    <row r="75" customFormat="false" ht="20.1" hidden="false" customHeight="true" outlineLevel="0" collapsed="false">
      <c r="A75" s="6" t="s">
        <v>152</v>
      </c>
      <c r="B75" s="7" t="s">
        <v>153</v>
      </c>
      <c r="C75" s="7" t="s">
        <v>9</v>
      </c>
      <c r="D75" s="8" t="n">
        <v>51</v>
      </c>
      <c r="E75" s="8"/>
      <c r="F75" s="9" t="n">
        <f aca="false">SUM(D75:E75)</f>
        <v>51</v>
      </c>
    </row>
    <row r="76" customFormat="false" ht="20.1" hidden="false" customHeight="true" outlineLevel="0" collapsed="false">
      <c r="A76" s="6" t="s">
        <v>154</v>
      </c>
      <c r="B76" s="7" t="s">
        <v>155</v>
      </c>
      <c r="C76" s="7" t="s">
        <v>9</v>
      </c>
      <c r="D76" s="8" t="n">
        <v>50.5</v>
      </c>
      <c r="E76" s="10"/>
      <c r="F76" s="9" t="n">
        <f aca="false">SUM(D76:E76)</f>
        <v>50.5</v>
      </c>
    </row>
    <row r="77" customFormat="false" ht="20.1" hidden="false" customHeight="true" outlineLevel="0" collapsed="false">
      <c r="A77" s="6" t="s">
        <v>156</v>
      </c>
      <c r="B77" s="7" t="s">
        <v>157</v>
      </c>
      <c r="C77" s="7" t="s">
        <v>9</v>
      </c>
      <c r="D77" s="8" t="n">
        <v>50.5</v>
      </c>
      <c r="E77" s="8"/>
      <c r="F77" s="9" t="n">
        <f aca="false">SUM(D77:E77)</f>
        <v>50.5</v>
      </c>
    </row>
    <row r="78" customFormat="false" ht="20.1" hidden="false" customHeight="true" outlineLevel="0" collapsed="false">
      <c r="A78" s="6" t="s">
        <v>158</v>
      </c>
      <c r="B78" s="7" t="s">
        <v>159</v>
      </c>
      <c r="C78" s="7" t="s">
        <v>9</v>
      </c>
      <c r="D78" s="8" t="n">
        <v>50.5</v>
      </c>
      <c r="E78" s="10"/>
      <c r="F78" s="9" t="n">
        <f aca="false">SUM(D78:E78)</f>
        <v>50.5</v>
      </c>
    </row>
    <row r="79" customFormat="false" ht="20.1" hidden="false" customHeight="true" outlineLevel="0" collapsed="false">
      <c r="A79" s="6" t="s">
        <v>160</v>
      </c>
      <c r="B79" s="7" t="s">
        <v>161</v>
      </c>
      <c r="C79" s="7" t="s">
        <v>9</v>
      </c>
      <c r="D79" s="8" t="n">
        <v>49.5</v>
      </c>
      <c r="E79" s="8"/>
      <c r="F79" s="9" t="n">
        <f aca="false">SUM(D79:E79)</f>
        <v>49.5</v>
      </c>
    </row>
    <row r="80" customFormat="false" ht="20.1" hidden="false" customHeight="true" outlineLevel="0" collapsed="false">
      <c r="A80" s="6" t="s">
        <v>162</v>
      </c>
      <c r="B80" s="7" t="s">
        <v>163</v>
      </c>
      <c r="C80" s="7" t="s">
        <v>9</v>
      </c>
      <c r="D80" s="8" t="n">
        <v>48.5</v>
      </c>
      <c r="E80" s="8"/>
      <c r="F80" s="9" t="n">
        <f aca="false">SUM(D80:E80)</f>
        <v>48.5</v>
      </c>
    </row>
    <row r="81" customFormat="false" ht="20.1" hidden="false" customHeight="true" outlineLevel="0" collapsed="false">
      <c r="A81" s="6" t="s">
        <v>164</v>
      </c>
      <c r="B81" s="7" t="s">
        <v>165</v>
      </c>
      <c r="C81" s="7" t="s">
        <v>9</v>
      </c>
      <c r="D81" s="8" t="n">
        <v>48</v>
      </c>
      <c r="E81" s="8"/>
      <c r="F81" s="9" t="n">
        <f aca="false">SUM(D81:E81)</f>
        <v>48</v>
      </c>
    </row>
    <row r="82" customFormat="false" ht="20.1" hidden="false" customHeight="true" outlineLevel="0" collapsed="false">
      <c r="A82" s="6" t="s">
        <v>166</v>
      </c>
      <c r="B82" s="7" t="s">
        <v>167</v>
      </c>
      <c r="C82" s="7" t="s">
        <v>9</v>
      </c>
      <c r="D82" s="8" t="n">
        <v>47.5</v>
      </c>
      <c r="E82" s="8"/>
      <c r="F82" s="9" t="n">
        <f aca="false">SUM(D82:E82)</f>
        <v>47.5</v>
      </c>
    </row>
    <row r="83" customFormat="false" ht="20.1" hidden="false" customHeight="true" outlineLevel="0" collapsed="false">
      <c r="A83" s="6" t="s">
        <v>168</v>
      </c>
      <c r="B83" s="7" t="s">
        <v>169</v>
      </c>
      <c r="C83" s="7" t="s">
        <v>9</v>
      </c>
      <c r="D83" s="8" t="n">
        <v>47</v>
      </c>
      <c r="E83" s="8"/>
      <c r="F83" s="9" t="n">
        <f aca="false">SUM(D83:E83)</f>
        <v>47</v>
      </c>
    </row>
    <row r="84" customFormat="false" ht="20.1" hidden="false" customHeight="true" outlineLevel="0" collapsed="false">
      <c r="A84" s="6" t="s">
        <v>170</v>
      </c>
      <c r="B84" s="7" t="s">
        <v>171</v>
      </c>
      <c r="C84" s="7" t="s">
        <v>9</v>
      </c>
      <c r="D84" s="8" t="n">
        <v>46.5</v>
      </c>
      <c r="E84" s="8"/>
      <c r="F84" s="9" t="n">
        <f aca="false">SUM(D84:E84)</f>
        <v>46.5</v>
      </c>
    </row>
    <row r="85" customFormat="false" ht="20.1" hidden="false" customHeight="true" outlineLevel="0" collapsed="false">
      <c r="A85" s="6" t="s">
        <v>172</v>
      </c>
      <c r="B85" s="7" t="s">
        <v>173</v>
      </c>
      <c r="C85" s="7" t="s">
        <v>9</v>
      </c>
      <c r="D85" s="8" t="n">
        <v>43</v>
      </c>
      <c r="E85" s="8"/>
      <c r="F85" s="9" t="n">
        <f aca="false">SUM(D85:E85)</f>
        <v>43</v>
      </c>
    </row>
    <row r="86" customFormat="false" ht="20.1" hidden="false" customHeight="true" outlineLevel="0" collapsed="false">
      <c r="A86" s="6" t="s">
        <v>174</v>
      </c>
      <c r="B86" s="7" t="s">
        <v>175</v>
      </c>
      <c r="C86" s="7" t="s">
        <v>9</v>
      </c>
      <c r="D86" s="8" t="n">
        <v>42.5</v>
      </c>
      <c r="E86" s="8"/>
      <c r="F86" s="9" t="n">
        <f aca="false">SUM(D86:E86)</f>
        <v>42.5</v>
      </c>
    </row>
    <row r="87" customFormat="false" ht="20.1" hidden="false" customHeight="true" outlineLevel="0" collapsed="false">
      <c r="A87" s="11" t="s">
        <v>176</v>
      </c>
      <c r="B87" s="12" t="s">
        <v>177</v>
      </c>
      <c r="C87" s="12" t="s">
        <v>178</v>
      </c>
      <c r="D87" s="13" t="n">
        <v>77</v>
      </c>
      <c r="E87" s="13" t="n">
        <v>2.5</v>
      </c>
      <c r="F87" s="14" t="n">
        <f aca="false">SUM(D87:E87)</f>
        <v>79.5</v>
      </c>
    </row>
    <row r="88" customFormat="false" ht="20.1" hidden="false" customHeight="true" outlineLevel="0" collapsed="false">
      <c r="A88" s="11" t="s">
        <v>179</v>
      </c>
      <c r="B88" s="12" t="s">
        <v>180</v>
      </c>
      <c r="C88" s="12" t="s">
        <v>178</v>
      </c>
      <c r="D88" s="13" t="n">
        <v>78</v>
      </c>
      <c r="E88" s="13"/>
      <c r="F88" s="14" t="n">
        <f aca="false">SUM(D88:E88)</f>
        <v>78</v>
      </c>
    </row>
    <row r="89" customFormat="false" ht="20.1" hidden="false" customHeight="true" outlineLevel="0" collapsed="false">
      <c r="A89" s="11" t="s">
        <v>181</v>
      </c>
      <c r="B89" s="12" t="s">
        <v>182</v>
      </c>
      <c r="C89" s="12" t="s">
        <v>178</v>
      </c>
      <c r="D89" s="13" t="n">
        <v>74</v>
      </c>
      <c r="E89" s="13" t="n">
        <v>2.5</v>
      </c>
      <c r="F89" s="14" t="n">
        <f aca="false">SUM(D89:E89)</f>
        <v>76.5</v>
      </c>
    </row>
    <row r="90" customFormat="false" ht="20.1" hidden="false" customHeight="true" outlineLevel="0" collapsed="false">
      <c r="A90" s="11" t="s">
        <v>183</v>
      </c>
      <c r="B90" s="12" t="s">
        <v>184</v>
      </c>
      <c r="C90" s="12" t="s">
        <v>178</v>
      </c>
      <c r="D90" s="13" t="n">
        <v>73</v>
      </c>
      <c r="E90" s="13" t="n">
        <v>3</v>
      </c>
      <c r="F90" s="14" t="n">
        <f aca="false">SUM(D90:E90)</f>
        <v>76</v>
      </c>
    </row>
    <row r="91" customFormat="false" ht="20.1" hidden="false" customHeight="true" outlineLevel="0" collapsed="false">
      <c r="A91" s="11" t="s">
        <v>185</v>
      </c>
      <c r="B91" s="12" t="s">
        <v>186</v>
      </c>
      <c r="C91" s="12" t="s">
        <v>178</v>
      </c>
      <c r="D91" s="13" t="n">
        <v>71</v>
      </c>
      <c r="E91" s="13" t="n">
        <v>5</v>
      </c>
      <c r="F91" s="14" t="n">
        <f aca="false">SUM(D91:E91)</f>
        <v>76</v>
      </c>
    </row>
    <row r="92" customFormat="false" ht="20.1" hidden="false" customHeight="true" outlineLevel="0" collapsed="false">
      <c r="A92" s="11" t="s">
        <v>187</v>
      </c>
      <c r="B92" s="12" t="s">
        <v>188</v>
      </c>
      <c r="C92" s="12" t="s">
        <v>178</v>
      </c>
      <c r="D92" s="13" t="n">
        <v>72</v>
      </c>
      <c r="E92" s="13" t="n">
        <v>2.5</v>
      </c>
      <c r="F92" s="14" t="n">
        <f aca="false">SUM(D92:E92)</f>
        <v>74.5</v>
      </c>
    </row>
    <row r="93" customFormat="false" ht="20.1" hidden="false" customHeight="true" outlineLevel="0" collapsed="false">
      <c r="A93" s="11" t="s">
        <v>189</v>
      </c>
      <c r="B93" s="12" t="s">
        <v>190</v>
      </c>
      <c r="C93" s="12" t="s">
        <v>178</v>
      </c>
      <c r="D93" s="13" t="n">
        <v>74</v>
      </c>
      <c r="E93" s="13"/>
      <c r="F93" s="14" t="n">
        <f aca="false">SUM(D93:E93)</f>
        <v>74</v>
      </c>
    </row>
    <row r="94" customFormat="false" ht="20.1" hidden="false" customHeight="true" outlineLevel="0" collapsed="false">
      <c r="A94" s="11" t="s">
        <v>191</v>
      </c>
      <c r="B94" s="12" t="s">
        <v>192</v>
      </c>
      <c r="C94" s="12" t="s">
        <v>178</v>
      </c>
      <c r="D94" s="13" t="n">
        <v>73.5</v>
      </c>
      <c r="E94" s="15"/>
      <c r="F94" s="14" t="n">
        <f aca="false">SUM(D94:E94)</f>
        <v>73.5</v>
      </c>
    </row>
    <row r="95" customFormat="false" ht="20.1" hidden="false" customHeight="true" outlineLevel="0" collapsed="false">
      <c r="A95" s="11" t="s">
        <v>193</v>
      </c>
      <c r="B95" s="12" t="s">
        <v>194</v>
      </c>
      <c r="C95" s="12" t="s">
        <v>178</v>
      </c>
      <c r="D95" s="13" t="n">
        <v>73</v>
      </c>
      <c r="E95" s="13"/>
      <c r="F95" s="14" t="n">
        <f aca="false">SUM(D95:E95)</f>
        <v>73</v>
      </c>
    </row>
    <row r="96" customFormat="false" ht="20.1" hidden="false" customHeight="true" outlineLevel="0" collapsed="false">
      <c r="A96" s="11" t="s">
        <v>195</v>
      </c>
      <c r="B96" s="12" t="s">
        <v>196</v>
      </c>
      <c r="C96" s="12" t="s">
        <v>178</v>
      </c>
      <c r="D96" s="13" t="n">
        <v>73</v>
      </c>
      <c r="E96" s="13"/>
      <c r="F96" s="14" t="n">
        <f aca="false">SUM(D96:E96)</f>
        <v>73</v>
      </c>
    </row>
    <row r="97" customFormat="false" ht="20.1" hidden="false" customHeight="true" outlineLevel="0" collapsed="false">
      <c r="A97" s="11" t="s">
        <v>197</v>
      </c>
      <c r="B97" s="12" t="s">
        <v>198</v>
      </c>
      <c r="C97" s="12" t="s">
        <v>178</v>
      </c>
      <c r="D97" s="13" t="n">
        <v>71.5</v>
      </c>
      <c r="E97" s="13"/>
      <c r="F97" s="14" t="n">
        <f aca="false">SUM(D97:E97)</f>
        <v>71.5</v>
      </c>
    </row>
    <row r="98" customFormat="false" ht="20.1" hidden="false" customHeight="true" outlineLevel="0" collapsed="false">
      <c r="A98" s="11" t="s">
        <v>199</v>
      </c>
      <c r="B98" s="12" t="s">
        <v>200</v>
      </c>
      <c r="C98" s="12" t="s">
        <v>178</v>
      </c>
      <c r="D98" s="13" t="n">
        <v>71.5</v>
      </c>
      <c r="E98" s="13"/>
      <c r="F98" s="14" t="n">
        <f aca="false">SUM(D98:E98)</f>
        <v>71.5</v>
      </c>
    </row>
    <row r="99" customFormat="false" ht="20.1" hidden="false" customHeight="true" outlineLevel="0" collapsed="false">
      <c r="A99" s="11" t="s">
        <v>201</v>
      </c>
      <c r="B99" s="12" t="s">
        <v>202</v>
      </c>
      <c r="C99" s="12" t="s">
        <v>178</v>
      </c>
      <c r="D99" s="13" t="n">
        <v>71</v>
      </c>
      <c r="E99" s="13"/>
      <c r="F99" s="14" t="n">
        <f aca="false">SUM(D99:E99)</f>
        <v>71</v>
      </c>
    </row>
    <row r="100" customFormat="false" ht="20.1" hidden="false" customHeight="true" outlineLevel="0" collapsed="false">
      <c r="A100" s="11" t="s">
        <v>203</v>
      </c>
      <c r="B100" s="12" t="s">
        <v>204</v>
      </c>
      <c r="C100" s="12" t="s">
        <v>178</v>
      </c>
      <c r="D100" s="13" t="n">
        <v>71</v>
      </c>
      <c r="E100" s="15"/>
      <c r="F100" s="14" t="n">
        <f aca="false">SUM(D100:E100)</f>
        <v>71</v>
      </c>
    </row>
    <row r="101" customFormat="false" ht="20.1" hidden="false" customHeight="true" outlineLevel="0" collapsed="false">
      <c r="A101" s="11" t="s">
        <v>205</v>
      </c>
      <c r="B101" s="12" t="s">
        <v>206</v>
      </c>
      <c r="C101" s="12" t="s">
        <v>178</v>
      </c>
      <c r="D101" s="13" t="n">
        <v>71</v>
      </c>
      <c r="E101" s="13"/>
      <c r="F101" s="14" t="n">
        <f aca="false">SUM(D101:E101)</f>
        <v>71</v>
      </c>
    </row>
    <row r="102" customFormat="false" ht="20.1" hidden="false" customHeight="true" outlineLevel="0" collapsed="false">
      <c r="A102" s="11" t="s">
        <v>207</v>
      </c>
      <c r="B102" s="12" t="s">
        <v>208</v>
      </c>
      <c r="C102" s="12" t="s">
        <v>178</v>
      </c>
      <c r="D102" s="13" t="n">
        <v>70.5</v>
      </c>
      <c r="E102" s="13"/>
      <c r="F102" s="14" t="n">
        <f aca="false">SUM(D102:E102)</f>
        <v>70.5</v>
      </c>
    </row>
    <row r="103" customFormat="false" ht="20.1" hidden="false" customHeight="true" outlineLevel="0" collapsed="false">
      <c r="A103" s="11" t="s">
        <v>209</v>
      </c>
      <c r="B103" s="12" t="s">
        <v>210</v>
      </c>
      <c r="C103" s="12" t="s">
        <v>178</v>
      </c>
      <c r="D103" s="13" t="n">
        <v>70.5</v>
      </c>
      <c r="E103" s="13"/>
      <c r="F103" s="14" t="n">
        <f aca="false">SUM(D103:E103)</f>
        <v>70.5</v>
      </c>
    </row>
    <row r="104" customFormat="false" ht="20.1" hidden="false" customHeight="true" outlineLevel="0" collapsed="false">
      <c r="A104" s="11" t="s">
        <v>211</v>
      </c>
      <c r="B104" s="12" t="s">
        <v>212</v>
      </c>
      <c r="C104" s="12" t="s">
        <v>178</v>
      </c>
      <c r="D104" s="13" t="n">
        <v>70.5</v>
      </c>
      <c r="E104" s="13"/>
      <c r="F104" s="14" t="n">
        <f aca="false">SUM(D104:E104)</f>
        <v>70.5</v>
      </c>
    </row>
    <row r="105" customFormat="false" ht="20.1" hidden="false" customHeight="true" outlineLevel="0" collapsed="false">
      <c r="A105" s="11" t="s">
        <v>213</v>
      </c>
      <c r="B105" s="12" t="s">
        <v>214</v>
      </c>
      <c r="C105" s="12" t="s">
        <v>178</v>
      </c>
      <c r="D105" s="13" t="n">
        <v>70.5</v>
      </c>
      <c r="E105" s="13"/>
      <c r="F105" s="14" t="n">
        <f aca="false">SUM(D105:E105)</f>
        <v>70.5</v>
      </c>
    </row>
    <row r="106" customFormat="false" ht="20.1" hidden="false" customHeight="true" outlineLevel="0" collapsed="false">
      <c r="A106" s="11" t="s">
        <v>215</v>
      </c>
      <c r="B106" s="12" t="s">
        <v>216</v>
      </c>
      <c r="C106" s="12" t="s">
        <v>178</v>
      </c>
      <c r="D106" s="13" t="n">
        <v>70.5</v>
      </c>
      <c r="E106" s="13"/>
      <c r="F106" s="14" t="n">
        <f aca="false">SUM(D106:E106)</f>
        <v>70.5</v>
      </c>
    </row>
    <row r="107" customFormat="false" ht="20.1" hidden="false" customHeight="true" outlineLevel="0" collapsed="false">
      <c r="A107" s="11" t="s">
        <v>217</v>
      </c>
      <c r="B107" s="12" t="s">
        <v>218</v>
      </c>
      <c r="C107" s="12" t="s">
        <v>178</v>
      </c>
      <c r="D107" s="13" t="n">
        <v>69.5</v>
      </c>
      <c r="E107" s="13"/>
      <c r="F107" s="14" t="n">
        <f aca="false">SUM(D107:E107)</f>
        <v>69.5</v>
      </c>
    </row>
    <row r="108" customFormat="false" ht="20.1" hidden="false" customHeight="true" outlineLevel="0" collapsed="false">
      <c r="A108" s="11" t="s">
        <v>219</v>
      </c>
      <c r="B108" s="12" t="s">
        <v>220</v>
      </c>
      <c r="C108" s="12" t="s">
        <v>178</v>
      </c>
      <c r="D108" s="13" t="n">
        <v>69.5</v>
      </c>
      <c r="E108" s="13"/>
      <c r="F108" s="14" t="n">
        <f aca="false">SUM(D108:E108)</f>
        <v>69.5</v>
      </c>
    </row>
    <row r="109" customFormat="false" ht="20.1" hidden="false" customHeight="true" outlineLevel="0" collapsed="false">
      <c r="A109" s="11" t="s">
        <v>221</v>
      </c>
      <c r="B109" s="12" t="s">
        <v>222</v>
      </c>
      <c r="C109" s="12" t="s">
        <v>178</v>
      </c>
      <c r="D109" s="13" t="n">
        <v>69.5</v>
      </c>
      <c r="E109" s="13"/>
      <c r="F109" s="14" t="n">
        <f aca="false">SUM(D109:E109)</f>
        <v>69.5</v>
      </c>
    </row>
    <row r="110" customFormat="false" ht="20.1" hidden="false" customHeight="true" outlineLevel="0" collapsed="false">
      <c r="A110" s="11" t="s">
        <v>223</v>
      </c>
      <c r="B110" s="12" t="s">
        <v>224</v>
      </c>
      <c r="C110" s="12" t="s">
        <v>178</v>
      </c>
      <c r="D110" s="13" t="n">
        <v>69.5</v>
      </c>
      <c r="E110" s="13"/>
      <c r="F110" s="14" t="n">
        <f aca="false">SUM(D110:E110)</f>
        <v>69.5</v>
      </c>
    </row>
    <row r="111" customFormat="false" ht="20.1" hidden="false" customHeight="true" outlineLevel="0" collapsed="false">
      <c r="A111" s="11" t="s">
        <v>225</v>
      </c>
      <c r="B111" s="12" t="s">
        <v>226</v>
      </c>
      <c r="C111" s="12" t="s">
        <v>178</v>
      </c>
      <c r="D111" s="13" t="n">
        <v>69</v>
      </c>
      <c r="E111" s="13"/>
      <c r="F111" s="14" t="n">
        <f aca="false">SUM(D111:E111)</f>
        <v>69</v>
      </c>
    </row>
    <row r="112" customFormat="false" ht="20.1" hidden="false" customHeight="true" outlineLevel="0" collapsed="false">
      <c r="A112" s="11" t="s">
        <v>227</v>
      </c>
      <c r="B112" s="12" t="s">
        <v>228</v>
      </c>
      <c r="C112" s="12" t="s">
        <v>178</v>
      </c>
      <c r="D112" s="13" t="n">
        <v>68.5</v>
      </c>
      <c r="E112" s="13"/>
      <c r="F112" s="14" t="n">
        <f aca="false">SUM(D112:E112)</f>
        <v>68.5</v>
      </c>
    </row>
    <row r="113" customFormat="false" ht="20.1" hidden="false" customHeight="true" outlineLevel="0" collapsed="false">
      <c r="A113" s="11" t="s">
        <v>229</v>
      </c>
      <c r="B113" s="12" t="s">
        <v>230</v>
      </c>
      <c r="C113" s="12" t="s">
        <v>178</v>
      </c>
      <c r="D113" s="13" t="n">
        <v>68.5</v>
      </c>
      <c r="E113" s="13"/>
      <c r="F113" s="14" t="n">
        <f aca="false">SUM(D113:E113)</f>
        <v>68.5</v>
      </c>
    </row>
    <row r="114" customFormat="false" ht="20.1" hidden="false" customHeight="true" outlineLevel="0" collapsed="false">
      <c r="A114" s="11" t="s">
        <v>231</v>
      </c>
      <c r="B114" s="12" t="s">
        <v>232</v>
      </c>
      <c r="C114" s="12" t="s">
        <v>178</v>
      </c>
      <c r="D114" s="13" t="n">
        <v>68</v>
      </c>
      <c r="E114" s="13"/>
      <c r="F114" s="14" t="n">
        <f aca="false">SUM(D114:E114)</f>
        <v>68</v>
      </c>
    </row>
    <row r="115" customFormat="false" ht="20.1" hidden="false" customHeight="true" outlineLevel="0" collapsed="false">
      <c r="A115" s="11" t="s">
        <v>233</v>
      </c>
      <c r="B115" s="12" t="s">
        <v>234</v>
      </c>
      <c r="C115" s="12" t="s">
        <v>178</v>
      </c>
      <c r="D115" s="13" t="n">
        <v>68</v>
      </c>
      <c r="E115" s="13"/>
      <c r="F115" s="14" t="n">
        <f aca="false">SUM(D115:E115)</f>
        <v>68</v>
      </c>
    </row>
    <row r="116" customFormat="false" ht="20.1" hidden="false" customHeight="true" outlineLevel="0" collapsed="false">
      <c r="A116" s="11" t="s">
        <v>235</v>
      </c>
      <c r="B116" s="12" t="s">
        <v>236</v>
      </c>
      <c r="C116" s="12" t="s">
        <v>178</v>
      </c>
      <c r="D116" s="13" t="n">
        <v>68</v>
      </c>
      <c r="E116" s="15"/>
      <c r="F116" s="14" t="n">
        <f aca="false">SUM(D116:E116)</f>
        <v>68</v>
      </c>
    </row>
    <row r="117" customFormat="false" ht="20.1" hidden="false" customHeight="true" outlineLevel="0" collapsed="false">
      <c r="A117" s="11" t="s">
        <v>237</v>
      </c>
      <c r="B117" s="12" t="s">
        <v>238</v>
      </c>
      <c r="C117" s="12" t="s">
        <v>178</v>
      </c>
      <c r="D117" s="13" t="n">
        <v>68</v>
      </c>
      <c r="E117" s="13"/>
      <c r="F117" s="14" t="n">
        <f aca="false">SUM(D117:E117)</f>
        <v>68</v>
      </c>
    </row>
    <row r="118" customFormat="false" ht="20.1" hidden="false" customHeight="true" outlineLevel="0" collapsed="false">
      <c r="A118" s="11" t="s">
        <v>239</v>
      </c>
      <c r="B118" s="12" t="s">
        <v>240</v>
      </c>
      <c r="C118" s="12" t="s">
        <v>178</v>
      </c>
      <c r="D118" s="13" t="n">
        <v>67.5</v>
      </c>
      <c r="E118" s="13"/>
      <c r="F118" s="14" t="n">
        <f aca="false">SUM(D118:E118)</f>
        <v>67.5</v>
      </c>
    </row>
    <row r="119" customFormat="false" ht="20.1" hidden="false" customHeight="true" outlineLevel="0" collapsed="false">
      <c r="A119" s="11" t="s">
        <v>241</v>
      </c>
      <c r="B119" s="12" t="s">
        <v>242</v>
      </c>
      <c r="C119" s="12" t="s">
        <v>178</v>
      </c>
      <c r="D119" s="13" t="n">
        <v>67.5</v>
      </c>
      <c r="E119" s="15"/>
      <c r="F119" s="14" t="n">
        <f aca="false">SUM(D119:E119)</f>
        <v>67.5</v>
      </c>
    </row>
    <row r="120" customFormat="false" ht="20.1" hidden="false" customHeight="true" outlineLevel="0" collapsed="false">
      <c r="A120" s="11" t="s">
        <v>243</v>
      </c>
      <c r="B120" s="12" t="s">
        <v>244</v>
      </c>
      <c r="C120" s="12" t="s">
        <v>178</v>
      </c>
      <c r="D120" s="13" t="n">
        <v>67.5</v>
      </c>
      <c r="E120" s="15"/>
      <c r="F120" s="14" t="n">
        <f aca="false">SUM(D120:E120)</f>
        <v>67.5</v>
      </c>
    </row>
    <row r="121" customFormat="false" ht="20.1" hidden="false" customHeight="true" outlineLevel="0" collapsed="false">
      <c r="A121" s="11" t="s">
        <v>245</v>
      </c>
      <c r="B121" s="12" t="s">
        <v>246</v>
      </c>
      <c r="C121" s="12" t="s">
        <v>178</v>
      </c>
      <c r="D121" s="13" t="n">
        <v>67.5</v>
      </c>
      <c r="E121" s="13"/>
      <c r="F121" s="14" t="n">
        <f aca="false">SUM(D121:E121)</f>
        <v>67.5</v>
      </c>
    </row>
    <row r="122" customFormat="false" ht="20.1" hidden="false" customHeight="true" outlineLevel="0" collapsed="false">
      <c r="A122" s="11" t="s">
        <v>247</v>
      </c>
      <c r="B122" s="12" t="s">
        <v>248</v>
      </c>
      <c r="C122" s="12" t="s">
        <v>178</v>
      </c>
      <c r="D122" s="13" t="n">
        <v>67</v>
      </c>
      <c r="E122" s="13"/>
      <c r="F122" s="14" t="n">
        <f aca="false">SUM(D122:E122)</f>
        <v>67</v>
      </c>
    </row>
    <row r="123" customFormat="false" ht="20.1" hidden="false" customHeight="true" outlineLevel="0" collapsed="false">
      <c r="A123" s="11" t="s">
        <v>249</v>
      </c>
      <c r="B123" s="12" t="s">
        <v>250</v>
      </c>
      <c r="C123" s="12" t="s">
        <v>178</v>
      </c>
      <c r="D123" s="13" t="n">
        <v>67</v>
      </c>
      <c r="E123" s="13"/>
      <c r="F123" s="14" t="n">
        <f aca="false">SUM(D123:E123)</f>
        <v>67</v>
      </c>
    </row>
    <row r="124" customFormat="false" ht="20.1" hidden="false" customHeight="true" outlineLevel="0" collapsed="false">
      <c r="A124" s="11" t="s">
        <v>251</v>
      </c>
      <c r="B124" s="12" t="s">
        <v>252</v>
      </c>
      <c r="C124" s="12" t="s">
        <v>178</v>
      </c>
      <c r="D124" s="13" t="n">
        <v>67</v>
      </c>
      <c r="E124" s="13"/>
      <c r="F124" s="14" t="n">
        <f aca="false">SUM(D124:E124)</f>
        <v>67</v>
      </c>
    </row>
    <row r="125" customFormat="false" ht="20.1" hidden="false" customHeight="true" outlineLevel="0" collapsed="false">
      <c r="A125" s="11" t="s">
        <v>253</v>
      </c>
      <c r="B125" s="12" t="s">
        <v>254</v>
      </c>
      <c r="C125" s="12" t="s">
        <v>178</v>
      </c>
      <c r="D125" s="13" t="n">
        <v>66.5</v>
      </c>
      <c r="E125" s="13"/>
      <c r="F125" s="14" t="n">
        <f aca="false">SUM(D125:E125)</f>
        <v>66.5</v>
      </c>
    </row>
    <row r="126" customFormat="false" ht="20.1" hidden="false" customHeight="true" outlineLevel="0" collapsed="false">
      <c r="A126" s="11" t="s">
        <v>255</v>
      </c>
      <c r="B126" s="12" t="s">
        <v>256</v>
      </c>
      <c r="C126" s="12" t="s">
        <v>178</v>
      </c>
      <c r="D126" s="13" t="n">
        <v>66.5</v>
      </c>
      <c r="E126" s="13"/>
      <c r="F126" s="14" t="n">
        <f aca="false">SUM(D126:E126)</f>
        <v>66.5</v>
      </c>
    </row>
    <row r="127" customFormat="false" ht="20.1" hidden="false" customHeight="true" outlineLevel="0" collapsed="false">
      <c r="A127" s="11" t="s">
        <v>257</v>
      </c>
      <c r="B127" s="12" t="s">
        <v>258</v>
      </c>
      <c r="C127" s="12" t="s">
        <v>178</v>
      </c>
      <c r="D127" s="13" t="n">
        <v>66.5</v>
      </c>
      <c r="E127" s="13"/>
      <c r="F127" s="14" t="n">
        <f aca="false">SUM(D127:E127)</f>
        <v>66.5</v>
      </c>
    </row>
    <row r="128" customFormat="false" ht="20.1" hidden="false" customHeight="true" outlineLevel="0" collapsed="false">
      <c r="A128" s="11" t="s">
        <v>259</v>
      </c>
      <c r="B128" s="12" t="s">
        <v>260</v>
      </c>
      <c r="C128" s="12" t="s">
        <v>178</v>
      </c>
      <c r="D128" s="13" t="n">
        <v>66.5</v>
      </c>
      <c r="E128" s="13"/>
      <c r="F128" s="14" t="n">
        <f aca="false">SUM(D128:E128)</f>
        <v>66.5</v>
      </c>
    </row>
    <row r="129" customFormat="false" ht="20.1" hidden="false" customHeight="true" outlineLevel="0" collapsed="false">
      <c r="A129" s="11" t="s">
        <v>261</v>
      </c>
      <c r="B129" s="12" t="s">
        <v>262</v>
      </c>
      <c r="C129" s="12" t="s">
        <v>178</v>
      </c>
      <c r="D129" s="13" t="n">
        <v>66.5</v>
      </c>
      <c r="E129" s="15"/>
      <c r="F129" s="14" t="n">
        <f aca="false">SUM(D129:E129)</f>
        <v>66.5</v>
      </c>
    </row>
    <row r="130" customFormat="false" ht="20.1" hidden="false" customHeight="true" outlineLevel="0" collapsed="false">
      <c r="A130" s="11" t="s">
        <v>263</v>
      </c>
      <c r="B130" s="12" t="s">
        <v>264</v>
      </c>
      <c r="C130" s="12" t="s">
        <v>178</v>
      </c>
      <c r="D130" s="13" t="n">
        <v>66.5</v>
      </c>
      <c r="E130" s="13"/>
      <c r="F130" s="14" t="n">
        <f aca="false">SUM(D130:E130)</f>
        <v>66.5</v>
      </c>
    </row>
    <row r="131" customFormat="false" ht="20.1" hidden="false" customHeight="true" outlineLevel="0" collapsed="false">
      <c r="A131" s="11" t="s">
        <v>265</v>
      </c>
      <c r="B131" s="12" t="s">
        <v>266</v>
      </c>
      <c r="C131" s="12" t="s">
        <v>178</v>
      </c>
      <c r="D131" s="13" t="n">
        <v>66</v>
      </c>
      <c r="E131" s="13"/>
      <c r="F131" s="14" t="n">
        <f aca="false">SUM(D131:E131)</f>
        <v>66</v>
      </c>
    </row>
    <row r="132" customFormat="false" ht="20.1" hidden="false" customHeight="true" outlineLevel="0" collapsed="false">
      <c r="A132" s="11" t="s">
        <v>267</v>
      </c>
      <c r="B132" s="12" t="s">
        <v>268</v>
      </c>
      <c r="C132" s="12" t="s">
        <v>178</v>
      </c>
      <c r="D132" s="13" t="n">
        <v>66</v>
      </c>
      <c r="E132" s="13"/>
      <c r="F132" s="14" t="n">
        <f aca="false">SUM(D132:E132)</f>
        <v>66</v>
      </c>
    </row>
    <row r="133" customFormat="false" ht="20.1" hidden="false" customHeight="true" outlineLevel="0" collapsed="false">
      <c r="A133" s="11" t="s">
        <v>269</v>
      </c>
      <c r="B133" s="12" t="s">
        <v>270</v>
      </c>
      <c r="C133" s="12" t="s">
        <v>178</v>
      </c>
      <c r="D133" s="13" t="n">
        <v>66</v>
      </c>
      <c r="E133" s="15"/>
      <c r="F133" s="14" t="n">
        <f aca="false">SUM(D133:E133)</f>
        <v>66</v>
      </c>
    </row>
    <row r="134" customFormat="false" ht="20.1" hidden="false" customHeight="true" outlineLevel="0" collapsed="false">
      <c r="A134" s="11" t="s">
        <v>271</v>
      </c>
      <c r="B134" s="12" t="s">
        <v>272</v>
      </c>
      <c r="C134" s="12" t="s">
        <v>178</v>
      </c>
      <c r="D134" s="13" t="n">
        <v>65.5</v>
      </c>
      <c r="E134" s="13"/>
      <c r="F134" s="14" t="n">
        <f aca="false">SUM(D134:E134)</f>
        <v>65.5</v>
      </c>
    </row>
    <row r="135" customFormat="false" ht="20.1" hidden="false" customHeight="true" outlineLevel="0" collapsed="false">
      <c r="A135" s="11" t="s">
        <v>273</v>
      </c>
      <c r="B135" s="12" t="s">
        <v>274</v>
      </c>
      <c r="C135" s="12" t="s">
        <v>178</v>
      </c>
      <c r="D135" s="13" t="n">
        <v>65.5</v>
      </c>
      <c r="E135" s="13"/>
      <c r="F135" s="14" t="n">
        <f aca="false">SUM(D135:E135)</f>
        <v>65.5</v>
      </c>
    </row>
    <row r="136" customFormat="false" ht="20.1" hidden="false" customHeight="true" outlineLevel="0" collapsed="false">
      <c r="A136" s="11" t="s">
        <v>275</v>
      </c>
      <c r="B136" s="12" t="s">
        <v>276</v>
      </c>
      <c r="C136" s="12" t="s">
        <v>178</v>
      </c>
      <c r="D136" s="13" t="n">
        <v>65.5</v>
      </c>
      <c r="E136" s="15"/>
      <c r="F136" s="14" t="n">
        <f aca="false">SUM(D136:E136)</f>
        <v>65.5</v>
      </c>
    </row>
    <row r="137" customFormat="false" ht="20.1" hidden="false" customHeight="true" outlineLevel="0" collapsed="false">
      <c r="A137" s="11" t="s">
        <v>277</v>
      </c>
      <c r="B137" s="12" t="s">
        <v>278</v>
      </c>
      <c r="C137" s="12" t="s">
        <v>178</v>
      </c>
      <c r="D137" s="13" t="n">
        <v>65.5</v>
      </c>
      <c r="E137" s="13"/>
      <c r="F137" s="14" t="n">
        <f aca="false">SUM(D137:E137)</f>
        <v>65.5</v>
      </c>
    </row>
    <row r="138" customFormat="false" ht="20.1" hidden="false" customHeight="true" outlineLevel="0" collapsed="false">
      <c r="A138" s="11" t="s">
        <v>279</v>
      </c>
      <c r="B138" s="12" t="s">
        <v>280</v>
      </c>
      <c r="C138" s="12" t="s">
        <v>178</v>
      </c>
      <c r="D138" s="13" t="n">
        <v>65.5</v>
      </c>
      <c r="E138" s="13"/>
      <c r="F138" s="14" t="n">
        <f aca="false">SUM(D138:E138)</f>
        <v>65.5</v>
      </c>
    </row>
    <row r="139" customFormat="false" ht="20.1" hidden="false" customHeight="true" outlineLevel="0" collapsed="false">
      <c r="A139" s="11" t="s">
        <v>281</v>
      </c>
      <c r="B139" s="12" t="s">
        <v>282</v>
      </c>
      <c r="C139" s="12" t="s">
        <v>178</v>
      </c>
      <c r="D139" s="13" t="n">
        <v>65.5</v>
      </c>
      <c r="E139" s="13"/>
      <c r="F139" s="14" t="n">
        <f aca="false">SUM(D139:E139)</f>
        <v>65.5</v>
      </c>
    </row>
    <row r="140" customFormat="false" ht="20.1" hidden="false" customHeight="true" outlineLevel="0" collapsed="false">
      <c r="A140" s="11" t="s">
        <v>283</v>
      </c>
      <c r="B140" s="12" t="s">
        <v>284</v>
      </c>
      <c r="C140" s="12" t="s">
        <v>178</v>
      </c>
      <c r="D140" s="13" t="n">
        <v>65</v>
      </c>
      <c r="E140" s="13"/>
      <c r="F140" s="14" t="n">
        <f aca="false">SUM(D140:E140)</f>
        <v>65</v>
      </c>
    </row>
    <row r="141" customFormat="false" ht="20.1" hidden="false" customHeight="true" outlineLevel="0" collapsed="false">
      <c r="A141" s="11" t="s">
        <v>285</v>
      </c>
      <c r="B141" s="12" t="s">
        <v>286</v>
      </c>
      <c r="C141" s="12" t="s">
        <v>178</v>
      </c>
      <c r="D141" s="13" t="n">
        <v>65</v>
      </c>
      <c r="E141" s="13"/>
      <c r="F141" s="14" t="n">
        <f aca="false">SUM(D141:E141)</f>
        <v>65</v>
      </c>
    </row>
    <row r="142" customFormat="false" ht="20.1" hidden="false" customHeight="true" outlineLevel="0" collapsed="false">
      <c r="A142" s="11" t="s">
        <v>287</v>
      </c>
      <c r="B142" s="12" t="s">
        <v>288</v>
      </c>
      <c r="C142" s="12" t="s">
        <v>178</v>
      </c>
      <c r="D142" s="13" t="n">
        <v>65</v>
      </c>
      <c r="E142" s="13"/>
      <c r="F142" s="14" t="n">
        <f aca="false">SUM(D142:E142)</f>
        <v>65</v>
      </c>
    </row>
    <row r="143" customFormat="false" ht="20.1" hidden="false" customHeight="true" outlineLevel="0" collapsed="false">
      <c r="A143" s="11" t="s">
        <v>289</v>
      </c>
      <c r="B143" s="12" t="s">
        <v>290</v>
      </c>
      <c r="C143" s="12" t="s">
        <v>178</v>
      </c>
      <c r="D143" s="13" t="n">
        <v>65</v>
      </c>
      <c r="E143" s="13"/>
      <c r="F143" s="14" t="n">
        <f aca="false">SUM(D143:E143)</f>
        <v>65</v>
      </c>
    </row>
    <row r="144" customFormat="false" ht="20.1" hidden="false" customHeight="true" outlineLevel="0" collapsed="false">
      <c r="A144" s="11" t="s">
        <v>291</v>
      </c>
      <c r="B144" s="12" t="s">
        <v>292</v>
      </c>
      <c r="C144" s="12" t="s">
        <v>178</v>
      </c>
      <c r="D144" s="13" t="n">
        <v>65</v>
      </c>
      <c r="E144" s="13"/>
      <c r="F144" s="14" t="n">
        <f aca="false">SUM(D144:E144)</f>
        <v>65</v>
      </c>
    </row>
    <row r="145" customFormat="false" ht="20.1" hidden="false" customHeight="true" outlineLevel="0" collapsed="false">
      <c r="A145" s="11" t="s">
        <v>293</v>
      </c>
      <c r="B145" s="12" t="s">
        <v>294</v>
      </c>
      <c r="C145" s="12" t="s">
        <v>178</v>
      </c>
      <c r="D145" s="13" t="n">
        <v>64.5</v>
      </c>
      <c r="E145" s="13"/>
      <c r="F145" s="14" t="n">
        <f aca="false">SUM(D145:E145)</f>
        <v>64.5</v>
      </c>
    </row>
    <row r="146" customFormat="false" ht="20.1" hidden="false" customHeight="true" outlineLevel="0" collapsed="false">
      <c r="A146" s="11" t="s">
        <v>295</v>
      </c>
      <c r="B146" s="12" t="s">
        <v>296</v>
      </c>
      <c r="C146" s="12" t="s">
        <v>178</v>
      </c>
      <c r="D146" s="13" t="n">
        <v>64.5</v>
      </c>
      <c r="E146" s="13"/>
      <c r="F146" s="14" t="n">
        <f aca="false">SUM(D146:E146)</f>
        <v>64.5</v>
      </c>
    </row>
    <row r="147" customFormat="false" ht="20.1" hidden="false" customHeight="true" outlineLevel="0" collapsed="false">
      <c r="A147" s="11" t="s">
        <v>297</v>
      </c>
      <c r="B147" s="12" t="s">
        <v>298</v>
      </c>
      <c r="C147" s="12" t="s">
        <v>178</v>
      </c>
      <c r="D147" s="13" t="n">
        <v>64</v>
      </c>
      <c r="E147" s="13"/>
      <c r="F147" s="14" t="n">
        <f aca="false">SUM(D147:E147)</f>
        <v>64</v>
      </c>
    </row>
    <row r="148" customFormat="false" ht="20.1" hidden="false" customHeight="true" outlineLevel="0" collapsed="false">
      <c r="A148" s="11" t="s">
        <v>299</v>
      </c>
      <c r="B148" s="12" t="s">
        <v>300</v>
      </c>
      <c r="C148" s="12" t="s">
        <v>178</v>
      </c>
      <c r="D148" s="13" t="n">
        <v>64</v>
      </c>
      <c r="E148" s="13"/>
      <c r="F148" s="14" t="n">
        <f aca="false">SUM(D148:E148)</f>
        <v>64</v>
      </c>
    </row>
    <row r="149" customFormat="false" ht="20.1" hidden="false" customHeight="true" outlineLevel="0" collapsed="false">
      <c r="A149" s="11" t="s">
        <v>301</v>
      </c>
      <c r="B149" s="12" t="s">
        <v>302</v>
      </c>
      <c r="C149" s="12" t="s">
        <v>178</v>
      </c>
      <c r="D149" s="13" t="n">
        <v>64</v>
      </c>
      <c r="E149" s="13"/>
      <c r="F149" s="14" t="n">
        <f aca="false">SUM(D149:E149)</f>
        <v>64</v>
      </c>
    </row>
    <row r="150" customFormat="false" ht="20.1" hidden="false" customHeight="true" outlineLevel="0" collapsed="false">
      <c r="A150" s="11" t="s">
        <v>303</v>
      </c>
      <c r="B150" s="12" t="s">
        <v>304</v>
      </c>
      <c r="C150" s="12" t="s">
        <v>178</v>
      </c>
      <c r="D150" s="13" t="n">
        <v>64</v>
      </c>
      <c r="E150" s="15"/>
      <c r="F150" s="14" t="n">
        <f aca="false">SUM(D150:E150)</f>
        <v>64</v>
      </c>
    </row>
    <row r="151" customFormat="false" ht="20.1" hidden="false" customHeight="true" outlineLevel="0" collapsed="false">
      <c r="A151" s="11" t="s">
        <v>305</v>
      </c>
      <c r="B151" s="12" t="s">
        <v>306</v>
      </c>
      <c r="C151" s="12" t="s">
        <v>178</v>
      </c>
      <c r="D151" s="13" t="n">
        <v>64</v>
      </c>
      <c r="E151" s="15"/>
      <c r="F151" s="14" t="n">
        <f aca="false">SUM(D151:E151)</f>
        <v>64</v>
      </c>
    </row>
    <row r="152" customFormat="false" ht="20.1" hidden="false" customHeight="true" outlineLevel="0" collapsed="false">
      <c r="A152" s="11" t="s">
        <v>307</v>
      </c>
      <c r="B152" s="12" t="s">
        <v>308</v>
      </c>
      <c r="C152" s="12" t="s">
        <v>178</v>
      </c>
      <c r="D152" s="13" t="n">
        <v>64</v>
      </c>
      <c r="E152" s="13"/>
      <c r="F152" s="14" t="n">
        <f aca="false">SUM(D152:E152)</f>
        <v>64</v>
      </c>
    </row>
    <row r="153" customFormat="false" ht="20.1" hidden="false" customHeight="true" outlineLevel="0" collapsed="false">
      <c r="A153" s="11" t="s">
        <v>309</v>
      </c>
      <c r="B153" s="12" t="s">
        <v>310</v>
      </c>
      <c r="C153" s="12" t="s">
        <v>178</v>
      </c>
      <c r="D153" s="13" t="n">
        <v>64</v>
      </c>
      <c r="E153" s="13"/>
      <c r="F153" s="14" t="n">
        <f aca="false">SUM(D153:E153)</f>
        <v>64</v>
      </c>
    </row>
    <row r="154" customFormat="false" ht="20.1" hidden="false" customHeight="true" outlineLevel="0" collapsed="false">
      <c r="A154" s="11" t="s">
        <v>311</v>
      </c>
      <c r="B154" s="12" t="s">
        <v>312</v>
      </c>
      <c r="C154" s="12" t="s">
        <v>178</v>
      </c>
      <c r="D154" s="13" t="n">
        <v>64</v>
      </c>
      <c r="E154" s="13"/>
      <c r="F154" s="14" t="n">
        <f aca="false">SUM(D154:E154)</f>
        <v>64</v>
      </c>
    </row>
    <row r="155" customFormat="false" ht="20.1" hidden="false" customHeight="true" outlineLevel="0" collapsed="false">
      <c r="A155" s="11" t="s">
        <v>313</v>
      </c>
      <c r="B155" s="12" t="s">
        <v>314</v>
      </c>
      <c r="C155" s="12" t="s">
        <v>178</v>
      </c>
      <c r="D155" s="13" t="n">
        <v>63.5</v>
      </c>
      <c r="E155" s="13"/>
      <c r="F155" s="14" t="n">
        <f aca="false">SUM(D155:E155)</f>
        <v>63.5</v>
      </c>
    </row>
    <row r="156" customFormat="false" ht="20.1" hidden="false" customHeight="true" outlineLevel="0" collapsed="false">
      <c r="A156" s="11" t="s">
        <v>315</v>
      </c>
      <c r="B156" s="12" t="s">
        <v>316</v>
      </c>
      <c r="C156" s="12" t="s">
        <v>178</v>
      </c>
      <c r="D156" s="13" t="n">
        <v>63.5</v>
      </c>
      <c r="E156" s="13"/>
      <c r="F156" s="14" t="n">
        <f aca="false">SUM(D156:E156)</f>
        <v>63.5</v>
      </c>
    </row>
    <row r="157" customFormat="false" ht="20.1" hidden="false" customHeight="true" outlineLevel="0" collapsed="false">
      <c r="A157" s="11" t="s">
        <v>317</v>
      </c>
      <c r="B157" s="12" t="s">
        <v>318</v>
      </c>
      <c r="C157" s="12" t="s">
        <v>178</v>
      </c>
      <c r="D157" s="13" t="n">
        <v>63.5</v>
      </c>
      <c r="E157" s="13"/>
      <c r="F157" s="14" t="n">
        <f aca="false">SUM(D157:E157)</f>
        <v>63.5</v>
      </c>
    </row>
    <row r="158" customFormat="false" ht="20.1" hidden="false" customHeight="true" outlineLevel="0" collapsed="false">
      <c r="A158" s="11" t="s">
        <v>319</v>
      </c>
      <c r="B158" s="12" t="s">
        <v>320</v>
      </c>
      <c r="C158" s="12" t="s">
        <v>178</v>
      </c>
      <c r="D158" s="13" t="n">
        <v>63.5</v>
      </c>
      <c r="E158" s="13"/>
      <c r="F158" s="14" t="n">
        <f aca="false">SUM(D158:E158)</f>
        <v>63.5</v>
      </c>
    </row>
    <row r="159" customFormat="false" ht="20.1" hidden="false" customHeight="true" outlineLevel="0" collapsed="false">
      <c r="A159" s="11" t="s">
        <v>321</v>
      </c>
      <c r="B159" s="12" t="s">
        <v>322</v>
      </c>
      <c r="C159" s="12" t="s">
        <v>178</v>
      </c>
      <c r="D159" s="13" t="n">
        <v>63.5</v>
      </c>
      <c r="E159" s="15"/>
      <c r="F159" s="14" t="n">
        <f aca="false">SUM(D159:E159)</f>
        <v>63.5</v>
      </c>
    </row>
    <row r="160" customFormat="false" ht="20.1" hidden="false" customHeight="true" outlineLevel="0" collapsed="false">
      <c r="A160" s="11" t="s">
        <v>323</v>
      </c>
      <c r="B160" s="12" t="s">
        <v>324</v>
      </c>
      <c r="C160" s="12" t="s">
        <v>178</v>
      </c>
      <c r="D160" s="13" t="n">
        <v>63.5</v>
      </c>
      <c r="E160" s="13"/>
      <c r="F160" s="14" t="n">
        <f aca="false">SUM(D160:E160)</f>
        <v>63.5</v>
      </c>
    </row>
    <row r="161" customFormat="false" ht="20.1" hidden="false" customHeight="true" outlineLevel="0" collapsed="false">
      <c r="A161" s="11" t="s">
        <v>325</v>
      </c>
      <c r="B161" s="12" t="s">
        <v>326</v>
      </c>
      <c r="C161" s="12" t="s">
        <v>178</v>
      </c>
      <c r="D161" s="13" t="n">
        <v>63.5</v>
      </c>
      <c r="E161" s="13"/>
      <c r="F161" s="14" t="n">
        <f aca="false">SUM(D161:E161)</f>
        <v>63.5</v>
      </c>
    </row>
    <row r="162" customFormat="false" ht="20.1" hidden="false" customHeight="true" outlineLevel="0" collapsed="false">
      <c r="A162" s="11" t="s">
        <v>327</v>
      </c>
      <c r="B162" s="12" t="s">
        <v>328</v>
      </c>
      <c r="C162" s="12" t="s">
        <v>178</v>
      </c>
      <c r="D162" s="13" t="n">
        <v>63.5</v>
      </c>
      <c r="E162" s="13"/>
      <c r="F162" s="14" t="n">
        <f aca="false">SUM(D162:E162)</f>
        <v>63.5</v>
      </c>
    </row>
    <row r="163" customFormat="false" ht="20.1" hidden="false" customHeight="true" outlineLevel="0" collapsed="false">
      <c r="A163" s="11" t="s">
        <v>329</v>
      </c>
      <c r="B163" s="12" t="s">
        <v>330</v>
      </c>
      <c r="C163" s="12" t="s">
        <v>178</v>
      </c>
      <c r="D163" s="13" t="n">
        <v>63.5</v>
      </c>
      <c r="E163" s="13"/>
      <c r="F163" s="14" t="n">
        <f aca="false">SUM(D163:E163)</f>
        <v>63.5</v>
      </c>
    </row>
    <row r="164" customFormat="false" ht="20.1" hidden="false" customHeight="true" outlineLevel="0" collapsed="false">
      <c r="A164" s="11" t="s">
        <v>331</v>
      </c>
      <c r="B164" s="12" t="s">
        <v>332</v>
      </c>
      <c r="C164" s="12" t="s">
        <v>178</v>
      </c>
      <c r="D164" s="13" t="n">
        <v>63</v>
      </c>
      <c r="E164" s="13"/>
      <c r="F164" s="14" t="n">
        <f aca="false">SUM(D164:E164)</f>
        <v>63</v>
      </c>
    </row>
    <row r="165" customFormat="false" ht="20.1" hidden="false" customHeight="true" outlineLevel="0" collapsed="false">
      <c r="A165" s="11" t="s">
        <v>333</v>
      </c>
      <c r="B165" s="12" t="s">
        <v>334</v>
      </c>
      <c r="C165" s="12" t="s">
        <v>178</v>
      </c>
      <c r="D165" s="13" t="n">
        <v>63</v>
      </c>
      <c r="E165" s="15"/>
      <c r="F165" s="14" t="n">
        <f aca="false">SUM(D165:E165)</f>
        <v>63</v>
      </c>
    </row>
    <row r="166" customFormat="false" ht="20.1" hidden="false" customHeight="true" outlineLevel="0" collapsed="false">
      <c r="A166" s="11" t="s">
        <v>335</v>
      </c>
      <c r="B166" s="12" t="s">
        <v>336</v>
      </c>
      <c r="C166" s="12" t="s">
        <v>178</v>
      </c>
      <c r="D166" s="13" t="n">
        <v>63</v>
      </c>
      <c r="E166" s="13"/>
      <c r="F166" s="14" t="n">
        <f aca="false">SUM(D166:E166)</f>
        <v>63</v>
      </c>
    </row>
    <row r="167" customFormat="false" ht="20.1" hidden="false" customHeight="true" outlineLevel="0" collapsed="false">
      <c r="A167" s="11" t="s">
        <v>337</v>
      </c>
      <c r="B167" s="12" t="s">
        <v>338</v>
      </c>
      <c r="C167" s="12" t="s">
        <v>178</v>
      </c>
      <c r="D167" s="13" t="n">
        <v>63</v>
      </c>
      <c r="E167" s="13"/>
      <c r="F167" s="14" t="n">
        <f aca="false">SUM(D167:E167)</f>
        <v>63</v>
      </c>
    </row>
    <row r="168" customFormat="false" ht="20.1" hidden="false" customHeight="true" outlineLevel="0" collapsed="false">
      <c r="A168" s="11" t="s">
        <v>339</v>
      </c>
      <c r="B168" s="12" t="s">
        <v>340</v>
      </c>
      <c r="C168" s="12" t="s">
        <v>178</v>
      </c>
      <c r="D168" s="13" t="n">
        <v>62.5</v>
      </c>
      <c r="E168" s="13"/>
      <c r="F168" s="14" t="n">
        <f aca="false">SUM(D168:E168)</f>
        <v>62.5</v>
      </c>
    </row>
    <row r="169" customFormat="false" ht="20.1" hidden="false" customHeight="true" outlineLevel="0" collapsed="false">
      <c r="A169" s="11" t="s">
        <v>341</v>
      </c>
      <c r="B169" s="12" t="s">
        <v>342</v>
      </c>
      <c r="C169" s="12" t="s">
        <v>178</v>
      </c>
      <c r="D169" s="13" t="n">
        <v>62.5</v>
      </c>
      <c r="E169" s="15"/>
      <c r="F169" s="14" t="n">
        <f aca="false">SUM(D169:E169)</f>
        <v>62.5</v>
      </c>
    </row>
    <row r="170" customFormat="false" ht="20.1" hidden="false" customHeight="true" outlineLevel="0" collapsed="false">
      <c r="A170" s="11" t="s">
        <v>343</v>
      </c>
      <c r="B170" s="12" t="s">
        <v>344</v>
      </c>
      <c r="C170" s="12" t="s">
        <v>178</v>
      </c>
      <c r="D170" s="13" t="n">
        <v>62.5</v>
      </c>
      <c r="E170" s="13"/>
      <c r="F170" s="14" t="n">
        <f aca="false">SUM(D170:E170)</f>
        <v>62.5</v>
      </c>
    </row>
    <row r="171" customFormat="false" ht="20.1" hidden="false" customHeight="true" outlineLevel="0" collapsed="false">
      <c r="A171" s="11" t="s">
        <v>345</v>
      </c>
      <c r="B171" s="12" t="s">
        <v>346</v>
      </c>
      <c r="C171" s="12" t="s">
        <v>178</v>
      </c>
      <c r="D171" s="13" t="n">
        <v>62.5</v>
      </c>
      <c r="E171" s="13"/>
      <c r="F171" s="14" t="n">
        <f aca="false">SUM(D171:E171)</f>
        <v>62.5</v>
      </c>
    </row>
    <row r="172" customFormat="false" ht="20.1" hidden="false" customHeight="true" outlineLevel="0" collapsed="false">
      <c r="A172" s="11" t="s">
        <v>347</v>
      </c>
      <c r="B172" s="12" t="s">
        <v>348</v>
      </c>
      <c r="C172" s="12" t="s">
        <v>178</v>
      </c>
      <c r="D172" s="13" t="n">
        <v>62</v>
      </c>
      <c r="E172" s="13"/>
      <c r="F172" s="14" t="n">
        <f aca="false">SUM(D172:E172)</f>
        <v>62</v>
      </c>
    </row>
    <row r="173" customFormat="false" ht="20.1" hidden="false" customHeight="true" outlineLevel="0" collapsed="false">
      <c r="A173" s="11" t="s">
        <v>349</v>
      </c>
      <c r="B173" s="12" t="s">
        <v>350</v>
      </c>
      <c r="C173" s="12" t="s">
        <v>178</v>
      </c>
      <c r="D173" s="13" t="n">
        <v>62</v>
      </c>
      <c r="E173" s="13"/>
      <c r="F173" s="14" t="n">
        <f aca="false">SUM(D173:E173)</f>
        <v>62</v>
      </c>
    </row>
    <row r="174" customFormat="false" ht="20.1" hidden="false" customHeight="true" outlineLevel="0" collapsed="false">
      <c r="A174" s="11" t="s">
        <v>351</v>
      </c>
      <c r="B174" s="12" t="s">
        <v>352</v>
      </c>
      <c r="C174" s="12" t="s">
        <v>178</v>
      </c>
      <c r="D174" s="13" t="n">
        <v>62</v>
      </c>
      <c r="E174" s="15"/>
      <c r="F174" s="14" t="n">
        <f aca="false">SUM(D174:E174)</f>
        <v>62</v>
      </c>
    </row>
    <row r="175" customFormat="false" ht="20.1" hidden="false" customHeight="true" outlineLevel="0" collapsed="false">
      <c r="A175" s="11" t="s">
        <v>353</v>
      </c>
      <c r="B175" s="12" t="s">
        <v>354</v>
      </c>
      <c r="C175" s="12" t="s">
        <v>178</v>
      </c>
      <c r="D175" s="13" t="n">
        <v>62</v>
      </c>
      <c r="E175" s="13"/>
      <c r="F175" s="14" t="n">
        <f aca="false">SUM(D175:E175)</f>
        <v>62</v>
      </c>
    </row>
    <row r="176" customFormat="false" ht="20.1" hidden="false" customHeight="true" outlineLevel="0" collapsed="false">
      <c r="A176" s="11" t="s">
        <v>355</v>
      </c>
      <c r="B176" s="12" t="s">
        <v>356</v>
      </c>
      <c r="C176" s="12" t="s">
        <v>178</v>
      </c>
      <c r="D176" s="13" t="n">
        <v>62</v>
      </c>
      <c r="E176" s="13"/>
      <c r="F176" s="14" t="n">
        <f aca="false">SUM(D176:E176)</f>
        <v>62</v>
      </c>
    </row>
    <row r="177" customFormat="false" ht="20.1" hidden="false" customHeight="true" outlineLevel="0" collapsed="false">
      <c r="A177" s="11" t="s">
        <v>357</v>
      </c>
      <c r="B177" s="12" t="s">
        <v>358</v>
      </c>
      <c r="C177" s="12" t="s">
        <v>178</v>
      </c>
      <c r="D177" s="13" t="n">
        <v>62</v>
      </c>
      <c r="E177" s="15"/>
      <c r="F177" s="14" t="n">
        <f aca="false">SUM(D177:E177)</f>
        <v>62</v>
      </c>
    </row>
    <row r="178" customFormat="false" ht="20.1" hidden="false" customHeight="true" outlineLevel="0" collapsed="false">
      <c r="A178" s="11" t="s">
        <v>359</v>
      </c>
      <c r="B178" s="12" t="s">
        <v>360</v>
      </c>
      <c r="C178" s="12" t="s">
        <v>178</v>
      </c>
      <c r="D178" s="13" t="n">
        <v>61.5</v>
      </c>
      <c r="E178" s="15"/>
      <c r="F178" s="14" t="n">
        <f aca="false">SUM(D178:E178)</f>
        <v>61.5</v>
      </c>
    </row>
    <row r="179" customFormat="false" ht="20.1" hidden="false" customHeight="true" outlineLevel="0" collapsed="false">
      <c r="A179" s="11" t="s">
        <v>361</v>
      </c>
      <c r="B179" s="12" t="s">
        <v>362</v>
      </c>
      <c r="C179" s="12" t="s">
        <v>178</v>
      </c>
      <c r="D179" s="13" t="n">
        <v>61.5</v>
      </c>
      <c r="E179" s="15"/>
      <c r="F179" s="14" t="n">
        <f aca="false">SUM(D179:E179)</f>
        <v>61.5</v>
      </c>
    </row>
    <row r="180" customFormat="false" ht="20.1" hidden="false" customHeight="true" outlineLevel="0" collapsed="false">
      <c r="A180" s="11" t="s">
        <v>363</v>
      </c>
      <c r="B180" s="12" t="s">
        <v>364</v>
      </c>
      <c r="C180" s="12" t="s">
        <v>178</v>
      </c>
      <c r="D180" s="13" t="n">
        <v>61.5</v>
      </c>
      <c r="E180" s="13"/>
      <c r="F180" s="14" t="n">
        <f aca="false">SUM(D180:E180)</f>
        <v>61.5</v>
      </c>
    </row>
    <row r="181" customFormat="false" ht="20.1" hidden="false" customHeight="true" outlineLevel="0" collapsed="false">
      <c r="A181" s="11" t="s">
        <v>365</v>
      </c>
      <c r="B181" s="12" t="s">
        <v>366</v>
      </c>
      <c r="C181" s="12" t="s">
        <v>178</v>
      </c>
      <c r="D181" s="13" t="n">
        <v>61.5</v>
      </c>
      <c r="E181" s="13"/>
      <c r="F181" s="14" t="n">
        <f aca="false">SUM(D181:E181)</f>
        <v>61.5</v>
      </c>
    </row>
    <row r="182" customFormat="false" ht="20.1" hidden="false" customHeight="true" outlineLevel="0" collapsed="false">
      <c r="A182" s="11" t="s">
        <v>367</v>
      </c>
      <c r="B182" s="12" t="s">
        <v>368</v>
      </c>
      <c r="C182" s="12" t="s">
        <v>178</v>
      </c>
      <c r="D182" s="13" t="n">
        <v>61.5</v>
      </c>
      <c r="E182" s="13"/>
      <c r="F182" s="14" t="n">
        <f aca="false">SUM(D182:E182)</f>
        <v>61.5</v>
      </c>
    </row>
    <row r="183" customFormat="false" ht="20.1" hidden="false" customHeight="true" outlineLevel="0" collapsed="false">
      <c r="A183" s="11" t="s">
        <v>369</v>
      </c>
      <c r="B183" s="12" t="s">
        <v>370</v>
      </c>
      <c r="C183" s="12" t="s">
        <v>178</v>
      </c>
      <c r="D183" s="13" t="n">
        <v>61.5</v>
      </c>
      <c r="E183" s="13"/>
      <c r="F183" s="14" t="n">
        <f aca="false">SUM(D183:E183)</f>
        <v>61.5</v>
      </c>
    </row>
    <row r="184" customFormat="false" ht="20.1" hidden="false" customHeight="true" outlineLevel="0" collapsed="false">
      <c r="A184" s="11" t="s">
        <v>371</v>
      </c>
      <c r="B184" s="12" t="s">
        <v>372</v>
      </c>
      <c r="C184" s="12" t="s">
        <v>178</v>
      </c>
      <c r="D184" s="13" t="n">
        <v>61.5</v>
      </c>
      <c r="E184" s="13"/>
      <c r="F184" s="14" t="n">
        <f aca="false">SUM(D184:E184)</f>
        <v>61.5</v>
      </c>
    </row>
    <row r="185" customFormat="false" ht="20.1" hidden="false" customHeight="true" outlineLevel="0" collapsed="false">
      <c r="A185" s="11" t="s">
        <v>373</v>
      </c>
      <c r="B185" s="12" t="s">
        <v>374</v>
      </c>
      <c r="C185" s="12" t="s">
        <v>178</v>
      </c>
      <c r="D185" s="13" t="n">
        <v>61.5</v>
      </c>
      <c r="E185" s="13"/>
      <c r="F185" s="14" t="n">
        <f aca="false">SUM(D185:E185)</f>
        <v>61.5</v>
      </c>
    </row>
    <row r="186" customFormat="false" ht="20.1" hidden="false" customHeight="true" outlineLevel="0" collapsed="false">
      <c r="A186" s="11" t="s">
        <v>375</v>
      </c>
      <c r="B186" s="12" t="s">
        <v>376</v>
      </c>
      <c r="C186" s="12" t="s">
        <v>178</v>
      </c>
      <c r="D186" s="13" t="n">
        <v>61.5</v>
      </c>
      <c r="E186" s="13"/>
      <c r="F186" s="14" t="n">
        <f aca="false">SUM(D186:E186)</f>
        <v>61.5</v>
      </c>
    </row>
    <row r="187" customFormat="false" ht="20.1" hidden="false" customHeight="true" outlineLevel="0" collapsed="false">
      <c r="A187" s="11" t="s">
        <v>377</v>
      </c>
      <c r="B187" s="12" t="s">
        <v>378</v>
      </c>
      <c r="C187" s="12" t="s">
        <v>178</v>
      </c>
      <c r="D187" s="13" t="n">
        <v>61</v>
      </c>
      <c r="E187" s="15"/>
      <c r="F187" s="14" t="n">
        <f aca="false">SUM(D187:E187)</f>
        <v>61</v>
      </c>
    </row>
    <row r="188" customFormat="false" ht="20.1" hidden="false" customHeight="true" outlineLevel="0" collapsed="false">
      <c r="A188" s="11" t="s">
        <v>379</v>
      </c>
      <c r="B188" s="12" t="s">
        <v>380</v>
      </c>
      <c r="C188" s="12" t="s">
        <v>178</v>
      </c>
      <c r="D188" s="13" t="n">
        <v>61</v>
      </c>
      <c r="E188" s="13"/>
      <c r="F188" s="14" t="n">
        <f aca="false">SUM(D188:E188)</f>
        <v>61</v>
      </c>
    </row>
    <row r="189" customFormat="false" ht="20.1" hidden="false" customHeight="true" outlineLevel="0" collapsed="false">
      <c r="A189" s="11" t="s">
        <v>381</v>
      </c>
      <c r="B189" s="12" t="s">
        <v>382</v>
      </c>
      <c r="C189" s="12" t="s">
        <v>178</v>
      </c>
      <c r="D189" s="13" t="n">
        <v>61</v>
      </c>
      <c r="E189" s="13"/>
      <c r="F189" s="14" t="n">
        <f aca="false">SUM(D189:E189)</f>
        <v>61</v>
      </c>
    </row>
    <row r="190" customFormat="false" ht="20.1" hidden="false" customHeight="true" outlineLevel="0" collapsed="false">
      <c r="A190" s="11" t="s">
        <v>383</v>
      </c>
      <c r="B190" s="12" t="s">
        <v>384</v>
      </c>
      <c r="C190" s="12" t="s">
        <v>178</v>
      </c>
      <c r="D190" s="13" t="n">
        <v>61</v>
      </c>
      <c r="E190" s="13"/>
      <c r="F190" s="14" t="n">
        <f aca="false">SUM(D190:E190)</f>
        <v>61</v>
      </c>
    </row>
    <row r="191" customFormat="false" ht="20.1" hidden="false" customHeight="true" outlineLevel="0" collapsed="false">
      <c r="A191" s="11" t="s">
        <v>385</v>
      </c>
      <c r="B191" s="12" t="s">
        <v>386</v>
      </c>
      <c r="C191" s="12" t="s">
        <v>178</v>
      </c>
      <c r="D191" s="13" t="n">
        <v>60.5</v>
      </c>
      <c r="E191" s="13"/>
      <c r="F191" s="14" t="n">
        <f aca="false">SUM(D191:E191)</f>
        <v>60.5</v>
      </c>
    </row>
    <row r="192" customFormat="false" ht="20.1" hidden="false" customHeight="true" outlineLevel="0" collapsed="false">
      <c r="A192" s="11" t="s">
        <v>387</v>
      </c>
      <c r="B192" s="12" t="s">
        <v>388</v>
      </c>
      <c r="C192" s="12" t="s">
        <v>178</v>
      </c>
      <c r="D192" s="13" t="n">
        <v>60.5</v>
      </c>
      <c r="E192" s="15"/>
      <c r="F192" s="14" t="n">
        <f aca="false">SUM(D192:E192)</f>
        <v>60.5</v>
      </c>
    </row>
    <row r="193" customFormat="false" ht="20.1" hidden="false" customHeight="true" outlineLevel="0" collapsed="false">
      <c r="A193" s="11" t="s">
        <v>389</v>
      </c>
      <c r="B193" s="12" t="s">
        <v>390</v>
      </c>
      <c r="C193" s="12" t="s">
        <v>178</v>
      </c>
      <c r="D193" s="13" t="n">
        <v>60.5</v>
      </c>
      <c r="E193" s="13"/>
      <c r="F193" s="14" t="n">
        <f aca="false">SUM(D193:E193)</f>
        <v>60.5</v>
      </c>
    </row>
    <row r="194" customFormat="false" ht="20.1" hidden="false" customHeight="true" outlineLevel="0" collapsed="false">
      <c r="A194" s="11" t="s">
        <v>391</v>
      </c>
      <c r="B194" s="12" t="s">
        <v>392</v>
      </c>
      <c r="C194" s="12" t="s">
        <v>178</v>
      </c>
      <c r="D194" s="13" t="n">
        <v>60.5</v>
      </c>
      <c r="E194" s="13"/>
      <c r="F194" s="14" t="n">
        <f aca="false">SUM(D194:E194)</f>
        <v>60.5</v>
      </c>
    </row>
    <row r="195" customFormat="false" ht="20.1" hidden="false" customHeight="true" outlineLevel="0" collapsed="false">
      <c r="A195" s="11" t="s">
        <v>393</v>
      </c>
      <c r="B195" s="12" t="s">
        <v>394</v>
      </c>
      <c r="C195" s="12" t="s">
        <v>178</v>
      </c>
      <c r="D195" s="13" t="n">
        <v>60</v>
      </c>
      <c r="E195" s="13"/>
      <c r="F195" s="14" t="n">
        <f aca="false">SUM(D195:E195)</f>
        <v>60</v>
      </c>
    </row>
    <row r="196" customFormat="false" ht="20.1" hidden="false" customHeight="true" outlineLevel="0" collapsed="false">
      <c r="A196" s="11" t="s">
        <v>395</v>
      </c>
      <c r="B196" s="12" t="s">
        <v>396</v>
      </c>
      <c r="C196" s="12" t="s">
        <v>178</v>
      </c>
      <c r="D196" s="13" t="n">
        <v>60</v>
      </c>
      <c r="E196" s="13"/>
      <c r="F196" s="14" t="n">
        <f aca="false">SUM(D196:E196)</f>
        <v>60</v>
      </c>
    </row>
    <row r="197" customFormat="false" ht="20.1" hidden="false" customHeight="true" outlineLevel="0" collapsed="false">
      <c r="A197" s="11" t="s">
        <v>397</v>
      </c>
      <c r="B197" s="12" t="s">
        <v>398</v>
      </c>
      <c r="C197" s="12" t="s">
        <v>178</v>
      </c>
      <c r="D197" s="13" t="n">
        <v>60</v>
      </c>
      <c r="E197" s="13"/>
      <c r="F197" s="14" t="n">
        <f aca="false">SUM(D197:E197)</f>
        <v>60</v>
      </c>
    </row>
    <row r="198" customFormat="false" ht="20.1" hidden="false" customHeight="true" outlineLevel="0" collapsed="false">
      <c r="A198" s="11" t="s">
        <v>399</v>
      </c>
      <c r="B198" s="12" t="s">
        <v>400</v>
      </c>
      <c r="C198" s="12" t="s">
        <v>178</v>
      </c>
      <c r="D198" s="13" t="n">
        <v>60</v>
      </c>
      <c r="E198" s="13"/>
      <c r="F198" s="14" t="n">
        <f aca="false">SUM(D198:E198)</f>
        <v>60</v>
      </c>
    </row>
    <row r="199" customFormat="false" ht="20.1" hidden="false" customHeight="true" outlineLevel="0" collapsed="false">
      <c r="A199" s="11" t="s">
        <v>401</v>
      </c>
      <c r="B199" s="12" t="s">
        <v>402</v>
      </c>
      <c r="C199" s="12" t="s">
        <v>178</v>
      </c>
      <c r="D199" s="13" t="n">
        <v>60</v>
      </c>
      <c r="E199" s="15"/>
      <c r="F199" s="14" t="n">
        <f aca="false">SUM(D199:E199)</f>
        <v>60</v>
      </c>
    </row>
    <row r="200" customFormat="false" ht="20.1" hidden="false" customHeight="true" outlineLevel="0" collapsed="false">
      <c r="A200" s="11" t="s">
        <v>403</v>
      </c>
      <c r="B200" s="12" t="s">
        <v>404</v>
      </c>
      <c r="C200" s="12" t="s">
        <v>178</v>
      </c>
      <c r="D200" s="13" t="n">
        <v>60</v>
      </c>
      <c r="E200" s="15"/>
      <c r="F200" s="14" t="n">
        <f aca="false">SUM(D200:E200)</f>
        <v>60</v>
      </c>
    </row>
    <row r="201" customFormat="false" ht="20.1" hidden="false" customHeight="true" outlineLevel="0" collapsed="false">
      <c r="A201" s="11" t="s">
        <v>405</v>
      </c>
      <c r="B201" s="12" t="s">
        <v>406</v>
      </c>
      <c r="C201" s="12" t="s">
        <v>178</v>
      </c>
      <c r="D201" s="13" t="n">
        <v>60</v>
      </c>
      <c r="E201" s="13"/>
      <c r="F201" s="14" t="n">
        <f aca="false">SUM(D201:E201)</f>
        <v>60</v>
      </c>
    </row>
    <row r="202" customFormat="false" ht="20.1" hidden="false" customHeight="true" outlineLevel="0" collapsed="false">
      <c r="A202" s="11" t="s">
        <v>407</v>
      </c>
      <c r="B202" s="12" t="s">
        <v>408</v>
      </c>
      <c r="C202" s="12" t="s">
        <v>178</v>
      </c>
      <c r="D202" s="13" t="n">
        <v>60</v>
      </c>
      <c r="E202" s="13"/>
      <c r="F202" s="14" t="n">
        <f aca="false">SUM(D202:E202)</f>
        <v>60</v>
      </c>
    </row>
    <row r="203" customFormat="false" ht="20.1" hidden="false" customHeight="true" outlineLevel="0" collapsed="false">
      <c r="A203" s="11" t="s">
        <v>409</v>
      </c>
      <c r="B203" s="12" t="s">
        <v>410</v>
      </c>
      <c r="C203" s="12" t="s">
        <v>178</v>
      </c>
      <c r="D203" s="13" t="n">
        <v>59.5</v>
      </c>
      <c r="E203" s="13"/>
      <c r="F203" s="14" t="n">
        <f aca="false">SUM(D203:E203)</f>
        <v>59.5</v>
      </c>
    </row>
    <row r="204" customFormat="false" ht="20.1" hidden="false" customHeight="true" outlineLevel="0" collapsed="false">
      <c r="A204" s="11" t="s">
        <v>411</v>
      </c>
      <c r="B204" s="12" t="s">
        <v>412</v>
      </c>
      <c r="C204" s="12" t="s">
        <v>178</v>
      </c>
      <c r="D204" s="13" t="n">
        <v>59.5</v>
      </c>
      <c r="E204" s="15"/>
      <c r="F204" s="14" t="n">
        <f aca="false">SUM(D204:E204)</f>
        <v>59.5</v>
      </c>
    </row>
    <row r="205" customFormat="false" ht="20.1" hidden="false" customHeight="true" outlineLevel="0" collapsed="false">
      <c r="A205" s="11" t="s">
        <v>413</v>
      </c>
      <c r="B205" s="12" t="s">
        <v>414</v>
      </c>
      <c r="C205" s="12" t="s">
        <v>178</v>
      </c>
      <c r="D205" s="13" t="n">
        <v>59.5</v>
      </c>
      <c r="E205" s="13"/>
      <c r="F205" s="14" t="n">
        <f aca="false">SUM(D205:E205)</f>
        <v>59.5</v>
      </c>
    </row>
    <row r="206" customFormat="false" ht="20.1" hidden="false" customHeight="true" outlineLevel="0" collapsed="false">
      <c r="A206" s="11" t="s">
        <v>415</v>
      </c>
      <c r="B206" s="12" t="s">
        <v>416</v>
      </c>
      <c r="C206" s="12" t="s">
        <v>178</v>
      </c>
      <c r="D206" s="13" t="n">
        <v>59.5</v>
      </c>
      <c r="E206" s="15"/>
      <c r="F206" s="14" t="n">
        <f aca="false">SUM(D206:E206)</f>
        <v>59.5</v>
      </c>
    </row>
    <row r="207" customFormat="false" ht="20.1" hidden="false" customHeight="true" outlineLevel="0" collapsed="false">
      <c r="A207" s="11" t="s">
        <v>417</v>
      </c>
      <c r="B207" s="12" t="s">
        <v>418</v>
      </c>
      <c r="C207" s="12" t="s">
        <v>178</v>
      </c>
      <c r="D207" s="13" t="n">
        <v>59.5</v>
      </c>
      <c r="E207" s="13"/>
      <c r="F207" s="14" t="n">
        <f aca="false">SUM(D207:E207)</f>
        <v>59.5</v>
      </c>
    </row>
    <row r="208" customFormat="false" ht="20.1" hidden="false" customHeight="true" outlineLevel="0" collapsed="false">
      <c r="A208" s="11" t="s">
        <v>419</v>
      </c>
      <c r="B208" s="12" t="s">
        <v>420</v>
      </c>
      <c r="C208" s="12" t="s">
        <v>178</v>
      </c>
      <c r="D208" s="13" t="n">
        <v>59</v>
      </c>
      <c r="E208" s="13"/>
      <c r="F208" s="14" t="n">
        <f aca="false">SUM(D208:E208)</f>
        <v>59</v>
      </c>
    </row>
    <row r="209" customFormat="false" ht="20.1" hidden="false" customHeight="true" outlineLevel="0" collapsed="false">
      <c r="A209" s="11" t="s">
        <v>421</v>
      </c>
      <c r="B209" s="12" t="s">
        <v>422</v>
      </c>
      <c r="C209" s="12" t="s">
        <v>178</v>
      </c>
      <c r="D209" s="13" t="n">
        <v>59</v>
      </c>
      <c r="E209" s="13"/>
      <c r="F209" s="14" t="n">
        <f aca="false">SUM(D209:E209)</f>
        <v>59</v>
      </c>
    </row>
    <row r="210" customFormat="false" ht="20.1" hidden="false" customHeight="true" outlineLevel="0" collapsed="false">
      <c r="A210" s="11" t="s">
        <v>423</v>
      </c>
      <c r="B210" s="12" t="s">
        <v>424</v>
      </c>
      <c r="C210" s="12" t="s">
        <v>178</v>
      </c>
      <c r="D210" s="13" t="n">
        <v>59</v>
      </c>
      <c r="E210" s="13"/>
      <c r="F210" s="14" t="n">
        <f aca="false">SUM(D210:E210)</f>
        <v>59</v>
      </c>
    </row>
    <row r="211" customFormat="false" ht="20.1" hidden="false" customHeight="true" outlineLevel="0" collapsed="false">
      <c r="A211" s="11" t="s">
        <v>425</v>
      </c>
      <c r="B211" s="12" t="s">
        <v>426</v>
      </c>
      <c r="C211" s="12" t="s">
        <v>178</v>
      </c>
      <c r="D211" s="13" t="n">
        <v>59</v>
      </c>
      <c r="E211" s="15"/>
      <c r="F211" s="14" t="n">
        <f aca="false">SUM(D211:E211)</f>
        <v>59</v>
      </c>
    </row>
    <row r="212" customFormat="false" ht="20.1" hidden="false" customHeight="true" outlineLevel="0" collapsed="false">
      <c r="A212" s="11" t="s">
        <v>427</v>
      </c>
      <c r="B212" s="12" t="s">
        <v>428</v>
      </c>
      <c r="C212" s="12" t="s">
        <v>178</v>
      </c>
      <c r="D212" s="13" t="n">
        <v>59</v>
      </c>
      <c r="E212" s="15"/>
      <c r="F212" s="14" t="n">
        <f aca="false">SUM(D212:E212)</f>
        <v>59</v>
      </c>
    </row>
    <row r="213" customFormat="false" ht="20.1" hidden="false" customHeight="true" outlineLevel="0" collapsed="false">
      <c r="A213" s="11" t="s">
        <v>429</v>
      </c>
      <c r="B213" s="12" t="s">
        <v>430</v>
      </c>
      <c r="C213" s="12" t="s">
        <v>178</v>
      </c>
      <c r="D213" s="13" t="n">
        <v>59</v>
      </c>
      <c r="E213" s="13"/>
      <c r="F213" s="14" t="n">
        <f aca="false">SUM(D213:E213)</f>
        <v>59</v>
      </c>
    </row>
    <row r="214" customFormat="false" ht="20.1" hidden="false" customHeight="true" outlineLevel="0" collapsed="false">
      <c r="A214" s="11" t="s">
        <v>431</v>
      </c>
      <c r="B214" s="12" t="s">
        <v>432</v>
      </c>
      <c r="C214" s="12" t="s">
        <v>178</v>
      </c>
      <c r="D214" s="13" t="n">
        <v>58.5</v>
      </c>
      <c r="E214" s="13"/>
      <c r="F214" s="14" t="n">
        <f aca="false">SUM(D214:E214)</f>
        <v>58.5</v>
      </c>
    </row>
    <row r="215" customFormat="false" ht="20.1" hidden="false" customHeight="true" outlineLevel="0" collapsed="false">
      <c r="A215" s="11" t="s">
        <v>433</v>
      </c>
      <c r="B215" s="12" t="s">
        <v>434</v>
      </c>
      <c r="C215" s="12" t="s">
        <v>178</v>
      </c>
      <c r="D215" s="13" t="n">
        <v>58.5</v>
      </c>
      <c r="E215" s="13"/>
      <c r="F215" s="14" t="n">
        <f aca="false">SUM(D215:E215)</f>
        <v>58.5</v>
      </c>
    </row>
    <row r="216" customFormat="false" ht="20.1" hidden="false" customHeight="true" outlineLevel="0" collapsed="false">
      <c r="A216" s="11" t="s">
        <v>435</v>
      </c>
      <c r="B216" s="12" t="s">
        <v>436</v>
      </c>
      <c r="C216" s="12" t="s">
        <v>178</v>
      </c>
      <c r="D216" s="13" t="n">
        <v>58.5</v>
      </c>
      <c r="E216" s="13"/>
      <c r="F216" s="14" t="n">
        <f aca="false">SUM(D216:E216)</f>
        <v>58.5</v>
      </c>
    </row>
    <row r="217" customFormat="false" ht="20.1" hidden="false" customHeight="true" outlineLevel="0" collapsed="false">
      <c r="A217" s="11" t="s">
        <v>437</v>
      </c>
      <c r="B217" s="12" t="s">
        <v>438</v>
      </c>
      <c r="C217" s="12" t="s">
        <v>178</v>
      </c>
      <c r="D217" s="13" t="n">
        <v>58.5</v>
      </c>
      <c r="E217" s="13"/>
      <c r="F217" s="14" t="n">
        <f aca="false">SUM(D217:E217)</f>
        <v>58.5</v>
      </c>
    </row>
    <row r="218" customFormat="false" ht="20.1" hidden="false" customHeight="true" outlineLevel="0" collapsed="false">
      <c r="A218" s="11" t="s">
        <v>439</v>
      </c>
      <c r="B218" s="12" t="s">
        <v>440</v>
      </c>
      <c r="C218" s="12" t="s">
        <v>178</v>
      </c>
      <c r="D218" s="13" t="n">
        <v>58.5</v>
      </c>
      <c r="E218" s="13"/>
      <c r="F218" s="14" t="n">
        <f aca="false">SUM(D218:E218)</f>
        <v>58.5</v>
      </c>
    </row>
    <row r="219" customFormat="false" ht="20.1" hidden="false" customHeight="true" outlineLevel="0" collapsed="false">
      <c r="A219" s="11" t="s">
        <v>441</v>
      </c>
      <c r="B219" s="12" t="s">
        <v>442</v>
      </c>
      <c r="C219" s="12" t="s">
        <v>178</v>
      </c>
      <c r="D219" s="13" t="n">
        <v>58.5</v>
      </c>
      <c r="E219" s="15"/>
      <c r="F219" s="14" t="n">
        <f aca="false">SUM(D219:E219)</f>
        <v>58.5</v>
      </c>
    </row>
    <row r="220" customFormat="false" ht="20.1" hidden="false" customHeight="true" outlineLevel="0" collapsed="false">
      <c r="A220" s="11" t="s">
        <v>443</v>
      </c>
      <c r="B220" s="12" t="s">
        <v>444</v>
      </c>
      <c r="C220" s="12" t="s">
        <v>178</v>
      </c>
      <c r="D220" s="13" t="n">
        <v>58.5</v>
      </c>
      <c r="E220" s="15"/>
      <c r="F220" s="14" t="n">
        <f aca="false">SUM(D220:E220)</f>
        <v>58.5</v>
      </c>
    </row>
    <row r="221" customFormat="false" ht="20.1" hidden="false" customHeight="true" outlineLevel="0" collapsed="false">
      <c r="A221" s="11" t="s">
        <v>445</v>
      </c>
      <c r="B221" s="12" t="s">
        <v>446</v>
      </c>
      <c r="C221" s="12" t="s">
        <v>178</v>
      </c>
      <c r="D221" s="13" t="n">
        <v>58</v>
      </c>
      <c r="E221" s="15"/>
      <c r="F221" s="14" t="n">
        <f aca="false">SUM(D221:E221)</f>
        <v>58</v>
      </c>
    </row>
    <row r="222" customFormat="false" ht="20.1" hidden="false" customHeight="true" outlineLevel="0" collapsed="false">
      <c r="A222" s="11" t="s">
        <v>447</v>
      </c>
      <c r="B222" s="12" t="s">
        <v>448</v>
      </c>
      <c r="C222" s="12" t="s">
        <v>178</v>
      </c>
      <c r="D222" s="13" t="n">
        <v>58</v>
      </c>
      <c r="E222" s="15"/>
      <c r="F222" s="14" t="n">
        <f aca="false">SUM(D222:E222)</f>
        <v>58</v>
      </c>
    </row>
    <row r="223" customFormat="false" ht="20.1" hidden="false" customHeight="true" outlineLevel="0" collapsed="false">
      <c r="A223" s="11" t="s">
        <v>449</v>
      </c>
      <c r="B223" s="12" t="s">
        <v>450</v>
      </c>
      <c r="C223" s="12" t="s">
        <v>178</v>
      </c>
      <c r="D223" s="13" t="n">
        <v>58</v>
      </c>
      <c r="E223" s="13"/>
      <c r="F223" s="14" t="n">
        <f aca="false">SUM(D223:E223)</f>
        <v>58</v>
      </c>
    </row>
    <row r="224" customFormat="false" ht="20.1" hidden="false" customHeight="true" outlineLevel="0" collapsed="false">
      <c r="A224" s="11" t="s">
        <v>451</v>
      </c>
      <c r="B224" s="12" t="s">
        <v>452</v>
      </c>
      <c r="C224" s="12" t="s">
        <v>178</v>
      </c>
      <c r="D224" s="13" t="n">
        <v>58</v>
      </c>
      <c r="E224" s="13"/>
      <c r="F224" s="14" t="n">
        <f aca="false">SUM(D224:E224)</f>
        <v>58</v>
      </c>
    </row>
    <row r="225" customFormat="false" ht="20.1" hidden="false" customHeight="true" outlineLevel="0" collapsed="false">
      <c r="A225" s="11" t="s">
        <v>453</v>
      </c>
      <c r="B225" s="12" t="s">
        <v>454</v>
      </c>
      <c r="C225" s="12" t="s">
        <v>178</v>
      </c>
      <c r="D225" s="13" t="n">
        <v>57.5</v>
      </c>
      <c r="E225" s="15"/>
      <c r="F225" s="14" t="n">
        <f aca="false">SUM(D225:E225)</f>
        <v>57.5</v>
      </c>
    </row>
    <row r="226" customFormat="false" ht="20.1" hidden="false" customHeight="true" outlineLevel="0" collapsed="false">
      <c r="A226" s="11" t="s">
        <v>455</v>
      </c>
      <c r="B226" s="12" t="s">
        <v>456</v>
      </c>
      <c r="C226" s="12" t="s">
        <v>178</v>
      </c>
      <c r="D226" s="13" t="n">
        <v>57.5</v>
      </c>
      <c r="E226" s="13"/>
      <c r="F226" s="14" t="n">
        <f aca="false">SUM(D226:E226)</f>
        <v>57.5</v>
      </c>
    </row>
    <row r="227" customFormat="false" ht="20.1" hidden="false" customHeight="true" outlineLevel="0" collapsed="false">
      <c r="A227" s="11" t="s">
        <v>457</v>
      </c>
      <c r="B227" s="12" t="s">
        <v>458</v>
      </c>
      <c r="C227" s="12" t="s">
        <v>178</v>
      </c>
      <c r="D227" s="13" t="n">
        <v>57.5</v>
      </c>
      <c r="E227" s="13"/>
      <c r="F227" s="14" t="n">
        <f aca="false">SUM(D227:E227)</f>
        <v>57.5</v>
      </c>
    </row>
    <row r="228" customFormat="false" ht="20.1" hidden="false" customHeight="true" outlineLevel="0" collapsed="false">
      <c r="A228" s="11" t="s">
        <v>459</v>
      </c>
      <c r="B228" s="12" t="s">
        <v>460</v>
      </c>
      <c r="C228" s="12" t="s">
        <v>178</v>
      </c>
      <c r="D228" s="13" t="n">
        <v>57.5</v>
      </c>
      <c r="E228" s="13"/>
      <c r="F228" s="14" t="n">
        <f aca="false">SUM(D228:E228)</f>
        <v>57.5</v>
      </c>
    </row>
    <row r="229" customFormat="false" ht="20.1" hidden="false" customHeight="true" outlineLevel="0" collapsed="false">
      <c r="A229" s="11" t="s">
        <v>461</v>
      </c>
      <c r="B229" s="12" t="s">
        <v>462</v>
      </c>
      <c r="C229" s="12" t="s">
        <v>178</v>
      </c>
      <c r="D229" s="13" t="n">
        <v>57</v>
      </c>
      <c r="E229" s="13"/>
      <c r="F229" s="14" t="n">
        <f aca="false">SUM(D229:E229)</f>
        <v>57</v>
      </c>
    </row>
    <row r="230" customFormat="false" ht="20.1" hidden="false" customHeight="true" outlineLevel="0" collapsed="false">
      <c r="A230" s="11" t="s">
        <v>463</v>
      </c>
      <c r="B230" s="12" t="s">
        <v>464</v>
      </c>
      <c r="C230" s="12" t="s">
        <v>178</v>
      </c>
      <c r="D230" s="13" t="n">
        <v>57</v>
      </c>
      <c r="E230" s="15"/>
      <c r="F230" s="14" t="n">
        <f aca="false">SUM(D230:E230)</f>
        <v>57</v>
      </c>
    </row>
    <row r="231" customFormat="false" ht="20.1" hidden="false" customHeight="true" outlineLevel="0" collapsed="false">
      <c r="A231" s="11" t="s">
        <v>465</v>
      </c>
      <c r="B231" s="12" t="s">
        <v>466</v>
      </c>
      <c r="C231" s="12" t="s">
        <v>178</v>
      </c>
      <c r="D231" s="13" t="n">
        <v>57</v>
      </c>
      <c r="E231" s="15"/>
      <c r="F231" s="14" t="n">
        <f aca="false">SUM(D231:E231)</f>
        <v>57</v>
      </c>
    </row>
    <row r="232" customFormat="false" ht="20.1" hidden="false" customHeight="true" outlineLevel="0" collapsed="false">
      <c r="A232" s="11" t="s">
        <v>467</v>
      </c>
      <c r="B232" s="12" t="s">
        <v>468</v>
      </c>
      <c r="C232" s="12" t="s">
        <v>178</v>
      </c>
      <c r="D232" s="13" t="n">
        <v>57</v>
      </c>
      <c r="E232" s="15"/>
      <c r="F232" s="14" t="n">
        <f aca="false">SUM(D232:E232)</f>
        <v>57</v>
      </c>
    </row>
    <row r="233" customFormat="false" ht="20.1" hidden="false" customHeight="true" outlineLevel="0" collapsed="false">
      <c r="A233" s="11" t="s">
        <v>469</v>
      </c>
      <c r="B233" s="12" t="s">
        <v>470</v>
      </c>
      <c r="C233" s="12" t="s">
        <v>178</v>
      </c>
      <c r="D233" s="13" t="n">
        <v>57</v>
      </c>
      <c r="E233" s="13"/>
      <c r="F233" s="14" t="n">
        <f aca="false">SUM(D233:E233)</f>
        <v>57</v>
      </c>
    </row>
    <row r="234" customFormat="false" ht="20.1" hidden="false" customHeight="true" outlineLevel="0" collapsed="false">
      <c r="A234" s="11" t="s">
        <v>471</v>
      </c>
      <c r="B234" s="12" t="s">
        <v>472</v>
      </c>
      <c r="C234" s="12" t="s">
        <v>178</v>
      </c>
      <c r="D234" s="13" t="n">
        <v>57</v>
      </c>
      <c r="E234" s="13"/>
      <c r="F234" s="14" t="n">
        <f aca="false">SUM(D234:E234)</f>
        <v>57</v>
      </c>
    </row>
    <row r="235" customFormat="false" ht="20.1" hidden="false" customHeight="true" outlineLevel="0" collapsed="false">
      <c r="A235" s="11" t="s">
        <v>473</v>
      </c>
      <c r="B235" s="12" t="s">
        <v>474</v>
      </c>
      <c r="C235" s="12" t="s">
        <v>178</v>
      </c>
      <c r="D235" s="13" t="n">
        <v>56.5</v>
      </c>
      <c r="E235" s="13"/>
      <c r="F235" s="14" t="n">
        <f aca="false">SUM(D235:E235)</f>
        <v>56.5</v>
      </c>
    </row>
    <row r="236" customFormat="false" ht="20.1" hidden="false" customHeight="true" outlineLevel="0" collapsed="false">
      <c r="A236" s="11" t="s">
        <v>475</v>
      </c>
      <c r="B236" s="12" t="s">
        <v>476</v>
      </c>
      <c r="C236" s="12" t="s">
        <v>178</v>
      </c>
      <c r="D236" s="13" t="n">
        <v>56.5</v>
      </c>
      <c r="E236" s="13"/>
      <c r="F236" s="14" t="n">
        <f aca="false">SUM(D236:E236)</f>
        <v>56.5</v>
      </c>
    </row>
    <row r="237" customFormat="false" ht="20.1" hidden="false" customHeight="true" outlineLevel="0" collapsed="false">
      <c r="A237" s="11" t="s">
        <v>477</v>
      </c>
      <c r="B237" s="12" t="s">
        <v>478</v>
      </c>
      <c r="C237" s="12" t="s">
        <v>178</v>
      </c>
      <c r="D237" s="13" t="n">
        <v>56.5</v>
      </c>
      <c r="E237" s="13"/>
      <c r="F237" s="14" t="n">
        <f aca="false">SUM(D237:E237)</f>
        <v>56.5</v>
      </c>
    </row>
    <row r="238" customFormat="false" ht="20.1" hidden="false" customHeight="true" outlineLevel="0" collapsed="false">
      <c r="A238" s="11" t="s">
        <v>479</v>
      </c>
      <c r="B238" s="12" t="s">
        <v>480</v>
      </c>
      <c r="C238" s="12" t="s">
        <v>178</v>
      </c>
      <c r="D238" s="13" t="n">
        <v>56.5</v>
      </c>
      <c r="E238" s="15"/>
      <c r="F238" s="14" t="n">
        <f aca="false">SUM(D238:E238)</f>
        <v>56.5</v>
      </c>
    </row>
    <row r="239" customFormat="false" ht="20.1" hidden="false" customHeight="true" outlineLevel="0" collapsed="false">
      <c r="A239" s="11" t="s">
        <v>481</v>
      </c>
      <c r="B239" s="12" t="s">
        <v>482</v>
      </c>
      <c r="C239" s="12" t="s">
        <v>178</v>
      </c>
      <c r="D239" s="13" t="n">
        <v>56</v>
      </c>
      <c r="E239" s="13"/>
      <c r="F239" s="14" t="n">
        <f aca="false">SUM(D239:E239)</f>
        <v>56</v>
      </c>
    </row>
    <row r="240" customFormat="false" ht="20.1" hidden="false" customHeight="true" outlineLevel="0" collapsed="false">
      <c r="A240" s="11" t="s">
        <v>483</v>
      </c>
      <c r="B240" s="12" t="s">
        <v>484</v>
      </c>
      <c r="C240" s="12" t="s">
        <v>178</v>
      </c>
      <c r="D240" s="13" t="n">
        <v>56</v>
      </c>
      <c r="E240" s="13"/>
      <c r="F240" s="14" t="n">
        <f aca="false">SUM(D240:E240)</f>
        <v>56</v>
      </c>
    </row>
    <row r="241" customFormat="false" ht="20.1" hidden="false" customHeight="true" outlineLevel="0" collapsed="false">
      <c r="A241" s="11" t="s">
        <v>485</v>
      </c>
      <c r="B241" s="12" t="s">
        <v>486</v>
      </c>
      <c r="C241" s="12" t="s">
        <v>178</v>
      </c>
      <c r="D241" s="13" t="n">
        <v>56</v>
      </c>
      <c r="E241" s="13"/>
      <c r="F241" s="14" t="n">
        <f aca="false">SUM(D241:E241)</f>
        <v>56</v>
      </c>
    </row>
    <row r="242" customFormat="false" ht="20.1" hidden="false" customHeight="true" outlineLevel="0" collapsed="false">
      <c r="A242" s="11" t="s">
        <v>487</v>
      </c>
      <c r="B242" s="12" t="s">
        <v>488</v>
      </c>
      <c r="C242" s="12" t="s">
        <v>178</v>
      </c>
      <c r="D242" s="13" t="n">
        <v>56</v>
      </c>
      <c r="E242" s="13"/>
      <c r="F242" s="14" t="n">
        <f aca="false">SUM(D242:E242)</f>
        <v>56</v>
      </c>
    </row>
    <row r="243" customFormat="false" ht="20.1" hidden="false" customHeight="true" outlineLevel="0" collapsed="false">
      <c r="A243" s="11" t="s">
        <v>489</v>
      </c>
      <c r="B243" s="12" t="s">
        <v>490</v>
      </c>
      <c r="C243" s="12" t="s">
        <v>178</v>
      </c>
      <c r="D243" s="13" t="n">
        <v>56</v>
      </c>
      <c r="E243" s="13"/>
      <c r="F243" s="14" t="n">
        <f aca="false">SUM(D243:E243)</f>
        <v>56</v>
      </c>
    </row>
    <row r="244" customFormat="false" ht="20.1" hidden="false" customHeight="true" outlineLevel="0" collapsed="false">
      <c r="A244" s="11" t="s">
        <v>491</v>
      </c>
      <c r="B244" s="12" t="s">
        <v>492</v>
      </c>
      <c r="C244" s="12" t="s">
        <v>178</v>
      </c>
      <c r="D244" s="13" t="n">
        <v>56</v>
      </c>
      <c r="E244" s="13"/>
      <c r="F244" s="14" t="n">
        <f aca="false">SUM(D244:E244)</f>
        <v>56</v>
      </c>
    </row>
    <row r="245" customFormat="false" ht="20.1" hidden="false" customHeight="true" outlineLevel="0" collapsed="false">
      <c r="A245" s="11" t="s">
        <v>493</v>
      </c>
      <c r="B245" s="12" t="s">
        <v>494</v>
      </c>
      <c r="C245" s="12" t="s">
        <v>178</v>
      </c>
      <c r="D245" s="13" t="n">
        <v>56</v>
      </c>
      <c r="E245" s="13"/>
      <c r="F245" s="14" t="n">
        <f aca="false">SUM(D245:E245)</f>
        <v>56</v>
      </c>
    </row>
    <row r="246" customFormat="false" ht="20.1" hidden="false" customHeight="true" outlineLevel="0" collapsed="false">
      <c r="A246" s="11" t="s">
        <v>495</v>
      </c>
      <c r="B246" s="12" t="s">
        <v>496</v>
      </c>
      <c r="C246" s="12" t="s">
        <v>178</v>
      </c>
      <c r="D246" s="13" t="n">
        <v>56</v>
      </c>
      <c r="E246" s="15"/>
      <c r="F246" s="14" t="n">
        <f aca="false">SUM(D246:E246)</f>
        <v>56</v>
      </c>
    </row>
    <row r="247" customFormat="false" ht="20.1" hidden="false" customHeight="true" outlineLevel="0" collapsed="false">
      <c r="A247" s="11" t="s">
        <v>497</v>
      </c>
      <c r="B247" s="12" t="s">
        <v>498</v>
      </c>
      <c r="C247" s="12" t="s">
        <v>178</v>
      </c>
      <c r="D247" s="13" t="n">
        <v>55.5</v>
      </c>
      <c r="E247" s="13"/>
      <c r="F247" s="14" t="n">
        <f aca="false">SUM(D247:E247)</f>
        <v>55.5</v>
      </c>
    </row>
    <row r="248" customFormat="false" ht="20.1" hidden="false" customHeight="true" outlineLevel="0" collapsed="false">
      <c r="A248" s="11" t="s">
        <v>499</v>
      </c>
      <c r="B248" s="12" t="s">
        <v>500</v>
      </c>
      <c r="C248" s="12" t="s">
        <v>178</v>
      </c>
      <c r="D248" s="13" t="n">
        <v>55.5</v>
      </c>
      <c r="E248" s="15"/>
      <c r="F248" s="14" t="n">
        <f aca="false">SUM(D248:E248)</f>
        <v>55.5</v>
      </c>
    </row>
    <row r="249" customFormat="false" ht="20.1" hidden="false" customHeight="true" outlineLevel="0" collapsed="false">
      <c r="A249" s="11" t="s">
        <v>501</v>
      </c>
      <c r="B249" s="12" t="s">
        <v>502</v>
      </c>
      <c r="C249" s="12" t="s">
        <v>178</v>
      </c>
      <c r="D249" s="13" t="n">
        <v>55.5</v>
      </c>
      <c r="E249" s="13"/>
      <c r="F249" s="14" t="n">
        <f aca="false">SUM(D249:E249)</f>
        <v>55.5</v>
      </c>
    </row>
    <row r="250" customFormat="false" ht="20.1" hidden="false" customHeight="true" outlineLevel="0" collapsed="false">
      <c r="A250" s="11" t="s">
        <v>503</v>
      </c>
      <c r="B250" s="12" t="s">
        <v>504</v>
      </c>
      <c r="C250" s="12" t="s">
        <v>178</v>
      </c>
      <c r="D250" s="13" t="n">
        <v>55.5</v>
      </c>
      <c r="E250" s="13"/>
      <c r="F250" s="14" t="n">
        <f aca="false">SUM(D250:E250)</f>
        <v>55.5</v>
      </c>
    </row>
    <row r="251" customFormat="false" ht="20.1" hidden="false" customHeight="true" outlineLevel="0" collapsed="false">
      <c r="A251" s="11" t="s">
        <v>505</v>
      </c>
      <c r="B251" s="12" t="s">
        <v>506</v>
      </c>
      <c r="C251" s="12" t="s">
        <v>178</v>
      </c>
      <c r="D251" s="13" t="n">
        <v>55.5</v>
      </c>
      <c r="E251" s="13"/>
      <c r="F251" s="14" t="n">
        <f aca="false">SUM(D251:E251)</f>
        <v>55.5</v>
      </c>
    </row>
    <row r="252" customFormat="false" ht="20.1" hidden="false" customHeight="true" outlineLevel="0" collapsed="false">
      <c r="A252" s="11" t="s">
        <v>507</v>
      </c>
      <c r="B252" s="12" t="s">
        <v>508</v>
      </c>
      <c r="C252" s="12" t="s">
        <v>178</v>
      </c>
      <c r="D252" s="13" t="n">
        <v>55.5</v>
      </c>
      <c r="E252" s="15"/>
      <c r="F252" s="14" t="n">
        <f aca="false">SUM(D252:E252)</f>
        <v>55.5</v>
      </c>
    </row>
    <row r="253" customFormat="false" ht="20.1" hidden="false" customHeight="true" outlineLevel="0" collapsed="false">
      <c r="A253" s="11" t="s">
        <v>509</v>
      </c>
      <c r="B253" s="12" t="s">
        <v>510</v>
      </c>
      <c r="C253" s="12" t="s">
        <v>178</v>
      </c>
      <c r="D253" s="13" t="n">
        <v>55.5</v>
      </c>
      <c r="E253" s="13"/>
      <c r="F253" s="14" t="n">
        <f aca="false">SUM(D253:E253)</f>
        <v>55.5</v>
      </c>
    </row>
    <row r="254" customFormat="false" ht="20.1" hidden="false" customHeight="true" outlineLevel="0" collapsed="false">
      <c r="A254" s="11" t="s">
        <v>511</v>
      </c>
      <c r="B254" s="12" t="s">
        <v>512</v>
      </c>
      <c r="C254" s="12" t="s">
        <v>178</v>
      </c>
      <c r="D254" s="13" t="n">
        <v>55.5</v>
      </c>
      <c r="E254" s="13"/>
      <c r="F254" s="14" t="n">
        <f aca="false">SUM(D254:E254)</f>
        <v>55.5</v>
      </c>
    </row>
    <row r="255" customFormat="false" ht="20.1" hidden="false" customHeight="true" outlineLevel="0" collapsed="false">
      <c r="A255" s="11" t="s">
        <v>513</v>
      </c>
      <c r="B255" s="12" t="s">
        <v>514</v>
      </c>
      <c r="C255" s="12" t="s">
        <v>178</v>
      </c>
      <c r="D255" s="13" t="n">
        <v>55.5</v>
      </c>
      <c r="E255" s="13"/>
      <c r="F255" s="14" t="n">
        <f aca="false">SUM(D255:E255)</f>
        <v>55.5</v>
      </c>
    </row>
    <row r="256" customFormat="false" ht="20.1" hidden="false" customHeight="true" outlineLevel="0" collapsed="false">
      <c r="A256" s="11" t="s">
        <v>515</v>
      </c>
      <c r="B256" s="12" t="s">
        <v>516</v>
      </c>
      <c r="C256" s="12" t="s">
        <v>178</v>
      </c>
      <c r="D256" s="13" t="n">
        <v>55</v>
      </c>
      <c r="E256" s="13"/>
      <c r="F256" s="14" t="n">
        <f aca="false">SUM(D256:E256)</f>
        <v>55</v>
      </c>
    </row>
    <row r="257" customFormat="false" ht="20.1" hidden="false" customHeight="true" outlineLevel="0" collapsed="false">
      <c r="A257" s="11" t="s">
        <v>517</v>
      </c>
      <c r="B257" s="12" t="s">
        <v>518</v>
      </c>
      <c r="C257" s="12" t="s">
        <v>178</v>
      </c>
      <c r="D257" s="13" t="n">
        <v>55</v>
      </c>
      <c r="E257" s="13"/>
      <c r="F257" s="14" t="n">
        <f aca="false">SUM(D257:E257)</f>
        <v>55</v>
      </c>
    </row>
    <row r="258" customFormat="false" ht="20.1" hidden="false" customHeight="true" outlineLevel="0" collapsed="false">
      <c r="A258" s="11" t="s">
        <v>519</v>
      </c>
      <c r="B258" s="12" t="s">
        <v>520</v>
      </c>
      <c r="C258" s="12" t="s">
        <v>178</v>
      </c>
      <c r="D258" s="13" t="n">
        <v>55</v>
      </c>
      <c r="E258" s="15"/>
      <c r="F258" s="14" t="n">
        <f aca="false">SUM(D258:E258)</f>
        <v>55</v>
      </c>
    </row>
    <row r="259" customFormat="false" ht="20.1" hidden="false" customHeight="true" outlineLevel="0" collapsed="false">
      <c r="A259" s="11" t="s">
        <v>521</v>
      </c>
      <c r="B259" s="12" t="s">
        <v>522</v>
      </c>
      <c r="C259" s="12" t="s">
        <v>178</v>
      </c>
      <c r="D259" s="13" t="n">
        <v>55</v>
      </c>
      <c r="E259" s="13"/>
      <c r="F259" s="14" t="n">
        <f aca="false">SUM(D259:E259)</f>
        <v>55</v>
      </c>
    </row>
    <row r="260" customFormat="false" ht="20.1" hidden="false" customHeight="true" outlineLevel="0" collapsed="false">
      <c r="A260" s="11" t="s">
        <v>523</v>
      </c>
      <c r="B260" s="12" t="s">
        <v>524</v>
      </c>
      <c r="C260" s="12" t="s">
        <v>178</v>
      </c>
      <c r="D260" s="13" t="n">
        <v>55</v>
      </c>
      <c r="E260" s="13"/>
      <c r="F260" s="14" t="n">
        <f aca="false">SUM(D260:E260)</f>
        <v>55</v>
      </c>
    </row>
    <row r="261" customFormat="false" ht="20.1" hidden="false" customHeight="true" outlineLevel="0" collapsed="false">
      <c r="A261" s="11" t="s">
        <v>525</v>
      </c>
      <c r="B261" s="12" t="s">
        <v>526</v>
      </c>
      <c r="C261" s="12" t="s">
        <v>178</v>
      </c>
      <c r="D261" s="13" t="n">
        <v>55</v>
      </c>
      <c r="E261" s="13"/>
      <c r="F261" s="14" t="n">
        <f aca="false">SUM(D261:E261)</f>
        <v>55</v>
      </c>
    </row>
    <row r="262" customFormat="false" ht="20.1" hidden="false" customHeight="true" outlineLevel="0" collapsed="false">
      <c r="A262" s="11" t="s">
        <v>527</v>
      </c>
      <c r="B262" s="12" t="s">
        <v>528</v>
      </c>
      <c r="C262" s="12" t="s">
        <v>178</v>
      </c>
      <c r="D262" s="13" t="n">
        <v>55</v>
      </c>
      <c r="E262" s="13"/>
      <c r="F262" s="14" t="n">
        <f aca="false">SUM(D262:E262)</f>
        <v>55</v>
      </c>
    </row>
    <row r="263" customFormat="false" ht="20.1" hidden="false" customHeight="true" outlineLevel="0" collapsed="false">
      <c r="A263" s="11" t="s">
        <v>529</v>
      </c>
      <c r="B263" s="12" t="s">
        <v>530</v>
      </c>
      <c r="C263" s="12" t="s">
        <v>178</v>
      </c>
      <c r="D263" s="13" t="n">
        <v>55</v>
      </c>
      <c r="E263" s="13"/>
      <c r="F263" s="14" t="n">
        <f aca="false">SUM(D263:E263)</f>
        <v>55</v>
      </c>
    </row>
    <row r="264" customFormat="false" ht="20.1" hidden="false" customHeight="true" outlineLevel="0" collapsed="false">
      <c r="A264" s="11" t="s">
        <v>531</v>
      </c>
      <c r="B264" s="12" t="s">
        <v>532</v>
      </c>
      <c r="C264" s="12" t="s">
        <v>178</v>
      </c>
      <c r="D264" s="13" t="n">
        <v>54.5</v>
      </c>
      <c r="E264" s="13"/>
      <c r="F264" s="14" t="n">
        <f aca="false">SUM(D264:E264)</f>
        <v>54.5</v>
      </c>
    </row>
    <row r="265" customFormat="false" ht="20.1" hidden="false" customHeight="true" outlineLevel="0" collapsed="false">
      <c r="A265" s="11" t="s">
        <v>533</v>
      </c>
      <c r="B265" s="12" t="s">
        <v>534</v>
      </c>
      <c r="C265" s="12" t="s">
        <v>178</v>
      </c>
      <c r="D265" s="13" t="n">
        <v>54.5</v>
      </c>
      <c r="E265" s="13"/>
      <c r="F265" s="14" t="n">
        <f aca="false">SUM(D265:E265)</f>
        <v>54.5</v>
      </c>
    </row>
    <row r="266" customFormat="false" ht="20.1" hidden="false" customHeight="true" outlineLevel="0" collapsed="false">
      <c r="A266" s="11" t="s">
        <v>535</v>
      </c>
      <c r="B266" s="12" t="s">
        <v>536</v>
      </c>
      <c r="C266" s="12" t="s">
        <v>178</v>
      </c>
      <c r="D266" s="13" t="n">
        <v>54.5</v>
      </c>
      <c r="E266" s="13"/>
      <c r="F266" s="14" t="n">
        <f aca="false">SUM(D266:E266)</f>
        <v>54.5</v>
      </c>
    </row>
    <row r="267" customFormat="false" ht="20.1" hidden="false" customHeight="true" outlineLevel="0" collapsed="false">
      <c r="A267" s="11" t="s">
        <v>537</v>
      </c>
      <c r="B267" s="12" t="s">
        <v>538</v>
      </c>
      <c r="C267" s="12" t="s">
        <v>178</v>
      </c>
      <c r="D267" s="13" t="n">
        <v>54.5</v>
      </c>
      <c r="E267" s="15"/>
      <c r="F267" s="14" t="n">
        <f aca="false">SUM(D267:E267)</f>
        <v>54.5</v>
      </c>
    </row>
    <row r="268" customFormat="false" ht="20.1" hidden="false" customHeight="true" outlineLevel="0" collapsed="false">
      <c r="A268" s="11" t="s">
        <v>539</v>
      </c>
      <c r="B268" s="12" t="s">
        <v>540</v>
      </c>
      <c r="C268" s="12" t="s">
        <v>178</v>
      </c>
      <c r="D268" s="13" t="n">
        <v>54.5</v>
      </c>
      <c r="E268" s="13"/>
      <c r="F268" s="14" t="n">
        <f aca="false">SUM(D268:E268)</f>
        <v>54.5</v>
      </c>
    </row>
    <row r="269" customFormat="false" ht="20.1" hidden="false" customHeight="true" outlineLevel="0" collapsed="false">
      <c r="A269" s="11" t="s">
        <v>541</v>
      </c>
      <c r="B269" s="12" t="s">
        <v>542</v>
      </c>
      <c r="C269" s="12" t="s">
        <v>178</v>
      </c>
      <c r="D269" s="13" t="n">
        <v>54</v>
      </c>
      <c r="E269" s="13"/>
      <c r="F269" s="14" t="n">
        <f aca="false">SUM(D269:E269)</f>
        <v>54</v>
      </c>
    </row>
    <row r="270" customFormat="false" ht="20.1" hidden="false" customHeight="true" outlineLevel="0" collapsed="false">
      <c r="A270" s="11" t="s">
        <v>543</v>
      </c>
      <c r="B270" s="12" t="s">
        <v>544</v>
      </c>
      <c r="C270" s="12" t="s">
        <v>178</v>
      </c>
      <c r="D270" s="13" t="n">
        <v>54</v>
      </c>
      <c r="E270" s="13"/>
      <c r="F270" s="14" t="n">
        <f aca="false">SUM(D270:E270)</f>
        <v>54</v>
      </c>
    </row>
    <row r="271" customFormat="false" ht="20.1" hidden="false" customHeight="true" outlineLevel="0" collapsed="false">
      <c r="A271" s="11" t="s">
        <v>545</v>
      </c>
      <c r="B271" s="12" t="s">
        <v>546</v>
      </c>
      <c r="C271" s="12" t="s">
        <v>178</v>
      </c>
      <c r="D271" s="13" t="n">
        <v>54</v>
      </c>
      <c r="E271" s="13"/>
      <c r="F271" s="14" t="n">
        <f aca="false">SUM(D271:E271)</f>
        <v>54</v>
      </c>
    </row>
    <row r="272" customFormat="false" ht="20.1" hidden="false" customHeight="true" outlineLevel="0" collapsed="false">
      <c r="A272" s="11" t="s">
        <v>547</v>
      </c>
      <c r="B272" s="12" t="s">
        <v>548</v>
      </c>
      <c r="C272" s="12" t="s">
        <v>178</v>
      </c>
      <c r="D272" s="13" t="n">
        <v>54</v>
      </c>
      <c r="E272" s="13"/>
      <c r="F272" s="14" t="n">
        <f aca="false">SUM(D272:E272)</f>
        <v>54</v>
      </c>
    </row>
    <row r="273" customFormat="false" ht="20.1" hidden="false" customHeight="true" outlineLevel="0" collapsed="false">
      <c r="A273" s="11" t="s">
        <v>549</v>
      </c>
      <c r="B273" s="12" t="s">
        <v>550</v>
      </c>
      <c r="C273" s="12" t="s">
        <v>178</v>
      </c>
      <c r="D273" s="13" t="n">
        <v>54</v>
      </c>
      <c r="E273" s="13"/>
      <c r="F273" s="14" t="n">
        <f aca="false">SUM(D273:E273)</f>
        <v>54</v>
      </c>
    </row>
    <row r="274" customFormat="false" ht="20.1" hidden="false" customHeight="true" outlineLevel="0" collapsed="false">
      <c r="A274" s="11" t="s">
        <v>551</v>
      </c>
      <c r="B274" s="12" t="s">
        <v>552</v>
      </c>
      <c r="C274" s="12" t="s">
        <v>178</v>
      </c>
      <c r="D274" s="13" t="n">
        <v>54</v>
      </c>
      <c r="E274" s="13"/>
      <c r="F274" s="14" t="n">
        <f aca="false">SUM(D274:E274)</f>
        <v>54</v>
      </c>
    </row>
    <row r="275" customFormat="false" ht="20.1" hidden="false" customHeight="true" outlineLevel="0" collapsed="false">
      <c r="A275" s="11" t="s">
        <v>553</v>
      </c>
      <c r="B275" s="12" t="s">
        <v>554</v>
      </c>
      <c r="C275" s="12" t="s">
        <v>178</v>
      </c>
      <c r="D275" s="13" t="n">
        <v>54</v>
      </c>
      <c r="E275" s="13"/>
      <c r="F275" s="14" t="n">
        <f aca="false">SUM(D275:E275)</f>
        <v>54</v>
      </c>
    </row>
    <row r="276" customFormat="false" ht="20.1" hidden="false" customHeight="true" outlineLevel="0" collapsed="false">
      <c r="A276" s="11" t="s">
        <v>555</v>
      </c>
      <c r="B276" s="12" t="s">
        <v>556</v>
      </c>
      <c r="C276" s="12" t="s">
        <v>178</v>
      </c>
      <c r="D276" s="13" t="n">
        <v>54</v>
      </c>
      <c r="E276" s="13"/>
      <c r="F276" s="14" t="n">
        <f aca="false">SUM(D276:E276)</f>
        <v>54</v>
      </c>
    </row>
    <row r="277" customFormat="false" ht="20.1" hidden="false" customHeight="true" outlineLevel="0" collapsed="false">
      <c r="A277" s="11" t="s">
        <v>557</v>
      </c>
      <c r="B277" s="12" t="s">
        <v>558</v>
      </c>
      <c r="C277" s="12" t="s">
        <v>178</v>
      </c>
      <c r="D277" s="13" t="n">
        <v>54</v>
      </c>
      <c r="E277" s="13"/>
      <c r="F277" s="14" t="n">
        <f aca="false">SUM(D277:E277)</f>
        <v>54</v>
      </c>
    </row>
    <row r="278" customFormat="false" ht="20.1" hidden="false" customHeight="true" outlineLevel="0" collapsed="false">
      <c r="A278" s="11" t="s">
        <v>559</v>
      </c>
      <c r="B278" s="12" t="s">
        <v>560</v>
      </c>
      <c r="C278" s="12" t="s">
        <v>178</v>
      </c>
      <c r="D278" s="13" t="n">
        <v>54</v>
      </c>
      <c r="E278" s="13"/>
      <c r="F278" s="14" t="n">
        <f aca="false">SUM(D278:E278)</f>
        <v>54</v>
      </c>
    </row>
    <row r="279" customFormat="false" ht="20.1" hidden="false" customHeight="true" outlineLevel="0" collapsed="false">
      <c r="A279" s="11" t="s">
        <v>561</v>
      </c>
      <c r="B279" s="12" t="s">
        <v>562</v>
      </c>
      <c r="C279" s="12" t="s">
        <v>178</v>
      </c>
      <c r="D279" s="13" t="n">
        <v>53.5</v>
      </c>
      <c r="E279" s="13"/>
      <c r="F279" s="14" t="n">
        <f aca="false">SUM(D279:E279)</f>
        <v>53.5</v>
      </c>
    </row>
    <row r="280" customFormat="false" ht="20.1" hidden="false" customHeight="true" outlineLevel="0" collapsed="false">
      <c r="A280" s="11" t="s">
        <v>563</v>
      </c>
      <c r="B280" s="12" t="s">
        <v>564</v>
      </c>
      <c r="C280" s="12" t="s">
        <v>178</v>
      </c>
      <c r="D280" s="13" t="n">
        <v>53.5</v>
      </c>
      <c r="E280" s="13"/>
      <c r="F280" s="14" t="n">
        <f aca="false">SUM(D280:E280)</f>
        <v>53.5</v>
      </c>
    </row>
    <row r="281" customFormat="false" ht="20.1" hidden="false" customHeight="true" outlineLevel="0" collapsed="false">
      <c r="A281" s="11" t="s">
        <v>565</v>
      </c>
      <c r="B281" s="12" t="s">
        <v>566</v>
      </c>
      <c r="C281" s="12" t="s">
        <v>178</v>
      </c>
      <c r="D281" s="13" t="n">
        <v>53.5</v>
      </c>
      <c r="E281" s="13"/>
      <c r="F281" s="14" t="n">
        <f aca="false">SUM(D281:E281)</f>
        <v>53.5</v>
      </c>
    </row>
    <row r="282" customFormat="false" ht="20.1" hidden="false" customHeight="true" outlineLevel="0" collapsed="false">
      <c r="A282" s="11" t="s">
        <v>567</v>
      </c>
      <c r="B282" s="12" t="s">
        <v>568</v>
      </c>
      <c r="C282" s="12" t="s">
        <v>178</v>
      </c>
      <c r="D282" s="13" t="n">
        <v>53.5</v>
      </c>
      <c r="E282" s="15"/>
      <c r="F282" s="14" t="n">
        <f aca="false">SUM(D282:E282)</f>
        <v>53.5</v>
      </c>
    </row>
    <row r="283" customFormat="false" ht="20.1" hidden="false" customHeight="true" outlineLevel="0" collapsed="false">
      <c r="A283" s="11" t="s">
        <v>569</v>
      </c>
      <c r="B283" s="12" t="s">
        <v>570</v>
      </c>
      <c r="C283" s="12" t="s">
        <v>178</v>
      </c>
      <c r="D283" s="13" t="n">
        <v>53.5</v>
      </c>
      <c r="E283" s="13"/>
      <c r="F283" s="14" t="n">
        <f aca="false">SUM(D283:E283)</f>
        <v>53.5</v>
      </c>
    </row>
    <row r="284" customFormat="false" ht="20.1" hidden="false" customHeight="true" outlineLevel="0" collapsed="false">
      <c r="A284" s="11" t="s">
        <v>571</v>
      </c>
      <c r="B284" s="12" t="s">
        <v>572</v>
      </c>
      <c r="C284" s="12" t="s">
        <v>178</v>
      </c>
      <c r="D284" s="13" t="n">
        <v>53.5</v>
      </c>
      <c r="E284" s="13"/>
      <c r="F284" s="14" t="n">
        <f aca="false">SUM(D284:E284)</f>
        <v>53.5</v>
      </c>
    </row>
    <row r="285" customFormat="false" ht="20.1" hidden="false" customHeight="true" outlineLevel="0" collapsed="false">
      <c r="A285" s="11" t="s">
        <v>573</v>
      </c>
      <c r="B285" s="12" t="s">
        <v>574</v>
      </c>
      <c r="C285" s="12" t="s">
        <v>178</v>
      </c>
      <c r="D285" s="13" t="n">
        <v>53.5</v>
      </c>
      <c r="E285" s="13"/>
      <c r="F285" s="14" t="n">
        <f aca="false">SUM(D285:E285)</f>
        <v>53.5</v>
      </c>
    </row>
    <row r="286" customFormat="false" ht="20.1" hidden="false" customHeight="true" outlineLevel="0" collapsed="false">
      <c r="A286" s="11" t="s">
        <v>575</v>
      </c>
      <c r="B286" s="12" t="s">
        <v>576</v>
      </c>
      <c r="C286" s="12" t="s">
        <v>178</v>
      </c>
      <c r="D286" s="13" t="n">
        <v>53.5</v>
      </c>
      <c r="E286" s="13"/>
      <c r="F286" s="14" t="n">
        <f aca="false">SUM(D286:E286)</f>
        <v>53.5</v>
      </c>
    </row>
    <row r="287" customFormat="false" ht="20.1" hidden="false" customHeight="true" outlineLevel="0" collapsed="false">
      <c r="A287" s="11" t="s">
        <v>577</v>
      </c>
      <c r="B287" s="12" t="s">
        <v>578</v>
      </c>
      <c r="C287" s="12" t="s">
        <v>178</v>
      </c>
      <c r="D287" s="13" t="n">
        <v>53</v>
      </c>
      <c r="E287" s="13"/>
      <c r="F287" s="14" t="n">
        <f aca="false">SUM(D287:E287)</f>
        <v>53</v>
      </c>
    </row>
    <row r="288" customFormat="false" ht="20.1" hidden="false" customHeight="true" outlineLevel="0" collapsed="false">
      <c r="A288" s="11" t="s">
        <v>579</v>
      </c>
      <c r="B288" s="12" t="s">
        <v>580</v>
      </c>
      <c r="C288" s="12" t="s">
        <v>178</v>
      </c>
      <c r="D288" s="13" t="n">
        <v>53</v>
      </c>
      <c r="E288" s="13"/>
      <c r="F288" s="14" t="n">
        <f aca="false">SUM(D288:E288)</f>
        <v>53</v>
      </c>
    </row>
    <row r="289" customFormat="false" ht="20.1" hidden="false" customHeight="true" outlineLevel="0" collapsed="false">
      <c r="A289" s="11" t="s">
        <v>581</v>
      </c>
      <c r="B289" s="12" t="s">
        <v>582</v>
      </c>
      <c r="C289" s="12" t="s">
        <v>178</v>
      </c>
      <c r="D289" s="13" t="n">
        <v>53</v>
      </c>
      <c r="E289" s="13"/>
      <c r="F289" s="14" t="n">
        <f aca="false">SUM(D289:E289)</f>
        <v>53</v>
      </c>
    </row>
    <row r="290" customFormat="false" ht="20.1" hidden="false" customHeight="true" outlineLevel="0" collapsed="false">
      <c r="A290" s="11" t="s">
        <v>583</v>
      </c>
      <c r="B290" s="12" t="s">
        <v>584</v>
      </c>
      <c r="C290" s="12" t="s">
        <v>178</v>
      </c>
      <c r="D290" s="13" t="n">
        <v>52.5</v>
      </c>
      <c r="E290" s="13"/>
      <c r="F290" s="14" t="n">
        <f aca="false">SUM(D290:E290)</f>
        <v>52.5</v>
      </c>
    </row>
    <row r="291" customFormat="false" ht="20.1" hidden="false" customHeight="true" outlineLevel="0" collapsed="false">
      <c r="A291" s="11" t="s">
        <v>585</v>
      </c>
      <c r="B291" s="12" t="s">
        <v>586</v>
      </c>
      <c r="C291" s="12" t="s">
        <v>178</v>
      </c>
      <c r="D291" s="13" t="n">
        <v>52.5</v>
      </c>
      <c r="E291" s="13"/>
      <c r="F291" s="14" t="n">
        <f aca="false">SUM(D291:E291)</f>
        <v>52.5</v>
      </c>
    </row>
    <row r="292" customFormat="false" ht="20.1" hidden="false" customHeight="true" outlineLevel="0" collapsed="false">
      <c r="A292" s="11" t="s">
        <v>587</v>
      </c>
      <c r="B292" s="12" t="s">
        <v>588</v>
      </c>
      <c r="C292" s="12" t="s">
        <v>178</v>
      </c>
      <c r="D292" s="13" t="n">
        <v>52</v>
      </c>
      <c r="E292" s="15"/>
      <c r="F292" s="14" t="n">
        <f aca="false">SUM(D292:E292)</f>
        <v>52</v>
      </c>
    </row>
    <row r="293" customFormat="false" ht="20.1" hidden="false" customHeight="true" outlineLevel="0" collapsed="false">
      <c r="A293" s="11" t="s">
        <v>589</v>
      </c>
      <c r="B293" s="12" t="s">
        <v>590</v>
      </c>
      <c r="C293" s="12" t="s">
        <v>178</v>
      </c>
      <c r="D293" s="13" t="n">
        <v>52</v>
      </c>
      <c r="E293" s="13"/>
      <c r="F293" s="14" t="n">
        <f aca="false">SUM(D293:E293)</f>
        <v>52</v>
      </c>
    </row>
    <row r="294" customFormat="false" ht="20.1" hidden="false" customHeight="true" outlineLevel="0" collapsed="false">
      <c r="A294" s="11" t="s">
        <v>591</v>
      </c>
      <c r="B294" s="12" t="s">
        <v>592</v>
      </c>
      <c r="C294" s="12" t="s">
        <v>178</v>
      </c>
      <c r="D294" s="13" t="n">
        <v>52</v>
      </c>
      <c r="E294" s="13"/>
      <c r="F294" s="14" t="n">
        <f aca="false">SUM(D294:E294)</f>
        <v>52</v>
      </c>
    </row>
    <row r="295" customFormat="false" ht="20.1" hidden="false" customHeight="true" outlineLevel="0" collapsed="false">
      <c r="A295" s="11" t="s">
        <v>593</v>
      </c>
      <c r="B295" s="12" t="s">
        <v>594</v>
      </c>
      <c r="C295" s="12" t="s">
        <v>178</v>
      </c>
      <c r="D295" s="13" t="n">
        <v>52</v>
      </c>
      <c r="E295" s="13"/>
      <c r="F295" s="14" t="n">
        <f aca="false">SUM(D295:E295)</f>
        <v>52</v>
      </c>
    </row>
    <row r="296" customFormat="false" ht="20.1" hidden="false" customHeight="true" outlineLevel="0" collapsed="false">
      <c r="A296" s="11" t="s">
        <v>595</v>
      </c>
      <c r="B296" s="12" t="s">
        <v>596</v>
      </c>
      <c r="C296" s="12" t="s">
        <v>178</v>
      </c>
      <c r="D296" s="13" t="n">
        <v>52</v>
      </c>
      <c r="E296" s="15"/>
      <c r="F296" s="14" t="n">
        <f aca="false">SUM(D296:E296)</f>
        <v>52</v>
      </c>
    </row>
    <row r="297" customFormat="false" ht="20.1" hidden="false" customHeight="true" outlineLevel="0" collapsed="false">
      <c r="A297" s="11" t="s">
        <v>597</v>
      </c>
      <c r="B297" s="12" t="s">
        <v>598</v>
      </c>
      <c r="C297" s="12" t="s">
        <v>178</v>
      </c>
      <c r="D297" s="13" t="n">
        <v>52</v>
      </c>
      <c r="E297" s="13"/>
      <c r="F297" s="14" t="n">
        <f aca="false">SUM(D297:E297)</f>
        <v>52</v>
      </c>
    </row>
    <row r="298" customFormat="false" ht="20.1" hidden="false" customHeight="true" outlineLevel="0" collapsed="false">
      <c r="A298" s="11" t="s">
        <v>599</v>
      </c>
      <c r="B298" s="12" t="s">
        <v>600</v>
      </c>
      <c r="C298" s="12" t="s">
        <v>178</v>
      </c>
      <c r="D298" s="13" t="n">
        <v>52</v>
      </c>
      <c r="E298" s="13"/>
      <c r="F298" s="14" t="n">
        <f aca="false">SUM(D298:E298)</f>
        <v>52</v>
      </c>
    </row>
    <row r="299" customFormat="false" ht="20.1" hidden="false" customHeight="true" outlineLevel="0" collapsed="false">
      <c r="A299" s="11" t="s">
        <v>601</v>
      </c>
      <c r="B299" s="12" t="s">
        <v>602</v>
      </c>
      <c r="C299" s="12" t="s">
        <v>178</v>
      </c>
      <c r="D299" s="13" t="n">
        <v>52</v>
      </c>
      <c r="E299" s="13"/>
      <c r="F299" s="14" t="n">
        <f aca="false">SUM(D299:E299)</f>
        <v>52</v>
      </c>
    </row>
    <row r="300" customFormat="false" ht="20.1" hidden="false" customHeight="true" outlineLevel="0" collapsed="false">
      <c r="A300" s="11" t="s">
        <v>603</v>
      </c>
      <c r="B300" s="12" t="s">
        <v>604</v>
      </c>
      <c r="C300" s="12" t="s">
        <v>178</v>
      </c>
      <c r="D300" s="13" t="n">
        <v>52</v>
      </c>
      <c r="E300" s="13"/>
      <c r="F300" s="14" t="n">
        <f aca="false">SUM(D300:E300)</f>
        <v>52</v>
      </c>
    </row>
    <row r="301" customFormat="false" ht="20.1" hidden="false" customHeight="true" outlineLevel="0" collapsed="false">
      <c r="A301" s="11" t="s">
        <v>605</v>
      </c>
      <c r="B301" s="12" t="s">
        <v>606</v>
      </c>
      <c r="C301" s="12" t="s">
        <v>178</v>
      </c>
      <c r="D301" s="13" t="n">
        <v>52</v>
      </c>
      <c r="E301" s="13"/>
      <c r="F301" s="14" t="n">
        <f aca="false">SUM(D301:E301)</f>
        <v>52</v>
      </c>
    </row>
    <row r="302" customFormat="false" ht="20.1" hidden="false" customHeight="true" outlineLevel="0" collapsed="false">
      <c r="A302" s="11" t="s">
        <v>607</v>
      </c>
      <c r="B302" s="12" t="s">
        <v>608</v>
      </c>
      <c r="C302" s="12" t="s">
        <v>178</v>
      </c>
      <c r="D302" s="13" t="n">
        <v>52</v>
      </c>
      <c r="E302" s="15"/>
      <c r="F302" s="14" t="n">
        <f aca="false">SUM(D302:E302)</f>
        <v>52</v>
      </c>
    </row>
    <row r="303" customFormat="false" ht="20.1" hidden="false" customHeight="true" outlineLevel="0" collapsed="false">
      <c r="A303" s="11" t="s">
        <v>609</v>
      </c>
      <c r="B303" s="12" t="s">
        <v>610</v>
      </c>
      <c r="C303" s="12" t="s">
        <v>178</v>
      </c>
      <c r="D303" s="13" t="n">
        <v>51.5</v>
      </c>
      <c r="E303" s="13"/>
      <c r="F303" s="14" t="n">
        <f aca="false">SUM(D303:E303)</f>
        <v>51.5</v>
      </c>
    </row>
    <row r="304" customFormat="false" ht="20.1" hidden="false" customHeight="true" outlineLevel="0" collapsed="false">
      <c r="A304" s="11" t="s">
        <v>611</v>
      </c>
      <c r="B304" s="12" t="s">
        <v>612</v>
      </c>
      <c r="C304" s="12" t="s">
        <v>178</v>
      </c>
      <c r="D304" s="13" t="n">
        <v>51.5</v>
      </c>
      <c r="E304" s="13"/>
      <c r="F304" s="14" t="n">
        <f aca="false">SUM(D304:E304)</f>
        <v>51.5</v>
      </c>
    </row>
    <row r="305" customFormat="false" ht="20.1" hidden="false" customHeight="true" outlineLevel="0" collapsed="false">
      <c r="A305" s="11" t="s">
        <v>613</v>
      </c>
      <c r="B305" s="12" t="s">
        <v>614</v>
      </c>
      <c r="C305" s="12" t="s">
        <v>178</v>
      </c>
      <c r="D305" s="13" t="n">
        <v>51.5</v>
      </c>
      <c r="E305" s="13"/>
      <c r="F305" s="14" t="n">
        <f aca="false">SUM(D305:E305)</f>
        <v>51.5</v>
      </c>
    </row>
    <row r="306" customFormat="false" ht="20.1" hidden="false" customHeight="true" outlineLevel="0" collapsed="false">
      <c r="A306" s="11" t="s">
        <v>615</v>
      </c>
      <c r="B306" s="12" t="s">
        <v>71</v>
      </c>
      <c r="C306" s="12" t="s">
        <v>178</v>
      </c>
      <c r="D306" s="13" t="n">
        <v>51.5</v>
      </c>
      <c r="E306" s="13"/>
      <c r="F306" s="14" t="n">
        <f aca="false">SUM(D306:E306)</f>
        <v>51.5</v>
      </c>
    </row>
    <row r="307" customFormat="false" ht="20.1" hidden="false" customHeight="true" outlineLevel="0" collapsed="false">
      <c r="A307" s="11" t="s">
        <v>616</v>
      </c>
      <c r="B307" s="12" t="s">
        <v>617</v>
      </c>
      <c r="C307" s="12" t="s">
        <v>178</v>
      </c>
      <c r="D307" s="13" t="n">
        <v>51.5</v>
      </c>
      <c r="E307" s="13"/>
      <c r="F307" s="14" t="n">
        <f aca="false">SUM(D307:E307)</f>
        <v>51.5</v>
      </c>
    </row>
    <row r="308" customFormat="false" ht="20.1" hidden="false" customHeight="true" outlineLevel="0" collapsed="false">
      <c r="A308" s="11" t="s">
        <v>618</v>
      </c>
      <c r="B308" s="12" t="s">
        <v>619</v>
      </c>
      <c r="C308" s="12" t="s">
        <v>178</v>
      </c>
      <c r="D308" s="13" t="n">
        <v>51.5</v>
      </c>
      <c r="E308" s="13"/>
      <c r="F308" s="14" t="n">
        <f aca="false">SUM(D308:E308)</f>
        <v>51.5</v>
      </c>
    </row>
    <row r="309" customFormat="false" ht="20.1" hidden="false" customHeight="true" outlineLevel="0" collapsed="false">
      <c r="A309" s="11" t="s">
        <v>620</v>
      </c>
      <c r="B309" s="12" t="s">
        <v>621</v>
      </c>
      <c r="C309" s="12" t="s">
        <v>178</v>
      </c>
      <c r="D309" s="13" t="n">
        <v>51</v>
      </c>
      <c r="E309" s="13"/>
      <c r="F309" s="14" t="n">
        <f aca="false">SUM(D309:E309)</f>
        <v>51</v>
      </c>
    </row>
    <row r="310" customFormat="false" ht="20.1" hidden="false" customHeight="true" outlineLevel="0" collapsed="false">
      <c r="A310" s="11" t="s">
        <v>622</v>
      </c>
      <c r="B310" s="12" t="s">
        <v>623</v>
      </c>
      <c r="C310" s="12" t="s">
        <v>178</v>
      </c>
      <c r="D310" s="13" t="n">
        <v>51</v>
      </c>
      <c r="E310" s="13"/>
      <c r="F310" s="14" t="n">
        <f aca="false">SUM(D310:E310)</f>
        <v>51</v>
      </c>
    </row>
    <row r="311" customFormat="false" ht="20.1" hidden="false" customHeight="true" outlineLevel="0" collapsed="false">
      <c r="A311" s="11" t="s">
        <v>624</v>
      </c>
      <c r="B311" s="12" t="s">
        <v>625</v>
      </c>
      <c r="C311" s="12" t="s">
        <v>178</v>
      </c>
      <c r="D311" s="13" t="n">
        <v>51</v>
      </c>
      <c r="E311" s="15"/>
      <c r="F311" s="14" t="n">
        <f aca="false">SUM(D311:E311)</f>
        <v>51</v>
      </c>
    </row>
    <row r="312" customFormat="false" ht="20.1" hidden="false" customHeight="true" outlineLevel="0" collapsed="false">
      <c r="A312" s="11" t="s">
        <v>626</v>
      </c>
      <c r="B312" s="12" t="s">
        <v>627</v>
      </c>
      <c r="C312" s="12" t="s">
        <v>178</v>
      </c>
      <c r="D312" s="13" t="n">
        <v>51</v>
      </c>
      <c r="E312" s="13"/>
      <c r="F312" s="14" t="n">
        <f aca="false">SUM(D312:E312)</f>
        <v>51</v>
      </c>
    </row>
    <row r="313" customFormat="false" ht="20.1" hidden="false" customHeight="true" outlineLevel="0" collapsed="false">
      <c r="A313" s="11" t="s">
        <v>628</v>
      </c>
      <c r="B313" s="12" t="s">
        <v>629</v>
      </c>
      <c r="C313" s="12" t="s">
        <v>178</v>
      </c>
      <c r="D313" s="13" t="n">
        <v>51</v>
      </c>
      <c r="E313" s="15"/>
      <c r="F313" s="14" t="n">
        <f aca="false">SUM(D313:E313)</f>
        <v>51</v>
      </c>
    </row>
    <row r="314" customFormat="false" ht="20.1" hidden="false" customHeight="true" outlineLevel="0" collapsed="false">
      <c r="A314" s="11" t="s">
        <v>630</v>
      </c>
      <c r="B314" s="12" t="s">
        <v>631</v>
      </c>
      <c r="C314" s="12" t="s">
        <v>178</v>
      </c>
      <c r="D314" s="13" t="n">
        <v>51</v>
      </c>
      <c r="E314" s="13"/>
      <c r="F314" s="14" t="n">
        <f aca="false">SUM(D314:E314)</f>
        <v>51</v>
      </c>
    </row>
    <row r="315" customFormat="false" ht="20.1" hidden="false" customHeight="true" outlineLevel="0" collapsed="false">
      <c r="A315" s="11" t="s">
        <v>632</v>
      </c>
      <c r="B315" s="12" t="s">
        <v>633</v>
      </c>
      <c r="C315" s="12" t="s">
        <v>178</v>
      </c>
      <c r="D315" s="13" t="n">
        <v>51</v>
      </c>
      <c r="E315" s="13"/>
      <c r="F315" s="14" t="n">
        <f aca="false">SUM(D315:E315)</f>
        <v>51</v>
      </c>
    </row>
    <row r="316" customFormat="false" ht="20.1" hidden="false" customHeight="true" outlineLevel="0" collapsed="false">
      <c r="A316" s="11" t="s">
        <v>634</v>
      </c>
      <c r="B316" s="12" t="s">
        <v>635</v>
      </c>
      <c r="C316" s="12" t="s">
        <v>178</v>
      </c>
      <c r="D316" s="13" t="n">
        <v>50.5</v>
      </c>
      <c r="E316" s="13"/>
      <c r="F316" s="14" t="n">
        <f aca="false">SUM(D316:E316)</f>
        <v>50.5</v>
      </c>
    </row>
    <row r="317" customFormat="false" ht="20.1" hidden="false" customHeight="true" outlineLevel="0" collapsed="false">
      <c r="A317" s="11" t="s">
        <v>636</v>
      </c>
      <c r="B317" s="12" t="s">
        <v>637</v>
      </c>
      <c r="C317" s="12" t="s">
        <v>178</v>
      </c>
      <c r="D317" s="13" t="n">
        <v>50.5</v>
      </c>
      <c r="E317" s="13"/>
      <c r="F317" s="14" t="n">
        <f aca="false">SUM(D317:E317)</f>
        <v>50.5</v>
      </c>
    </row>
    <row r="318" customFormat="false" ht="20.1" hidden="false" customHeight="true" outlineLevel="0" collapsed="false">
      <c r="A318" s="11" t="s">
        <v>638</v>
      </c>
      <c r="B318" s="12" t="s">
        <v>639</v>
      </c>
      <c r="C318" s="12" t="s">
        <v>178</v>
      </c>
      <c r="D318" s="13" t="n">
        <v>50</v>
      </c>
      <c r="E318" s="13"/>
      <c r="F318" s="14" t="n">
        <f aca="false">SUM(D318:E318)</f>
        <v>50</v>
      </c>
    </row>
    <row r="319" customFormat="false" ht="20.1" hidden="false" customHeight="true" outlineLevel="0" collapsed="false">
      <c r="A319" s="11" t="s">
        <v>640</v>
      </c>
      <c r="B319" s="12" t="s">
        <v>641</v>
      </c>
      <c r="C319" s="12" t="s">
        <v>178</v>
      </c>
      <c r="D319" s="13" t="n">
        <v>50</v>
      </c>
      <c r="E319" s="13"/>
      <c r="F319" s="14" t="n">
        <f aca="false">SUM(D319:E319)</f>
        <v>50</v>
      </c>
    </row>
    <row r="320" customFormat="false" ht="20.1" hidden="false" customHeight="true" outlineLevel="0" collapsed="false">
      <c r="A320" s="11" t="s">
        <v>642</v>
      </c>
      <c r="B320" s="12" t="s">
        <v>643</v>
      </c>
      <c r="C320" s="12" t="s">
        <v>178</v>
      </c>
      <c r="D320" s="13" t="n">
        <v>50</v>
      </c>
      <c r="E320" s="13"/>
      <c r="F320" s="14" t="n">
        <f aca="false">SUM(D320:E320)</f>
        <v>50</v>
      </c>
    </row>
    <row r="321" customFormat="false" ht="20.1" hidden="false" customHeight="true" outlineLevel="0" collapsed="false">
      <c r="A321" s="11" t="s">
        <v>644</v>
      </c>
      <c r="B321" s="12" t="s">
        <v>645</v>
      </c>
      <c r="C321" s="12" t="s">
        <v>178</v>
      </c>
      <c r="D321" s="13" t="n">
        <v>50</v>
      </c>
      <c r="E321" s="13"/>
      <c r="F321" s="14" t="n">
        <f aca="false">SUM(D321:E321)</f>
        <v>50</v>
      </c>
    </row>
    <row r="322" customFormat="false" ht="20.1" hidden="false" customHeight="true" outlineLevel="0" collapsed="false">
      <c r="A322" s="11" t="s">
        <v>646</v>
      </c>
      <c r="B322" s="12" t="s">
        <v>647</v>
      </c>
      <c r="C322" s="12" t="s">
        <v>178</v>
      </c>
      <c r="D322" s="13" t="n">
        <v>50</v>
      </c>
      <c r="E322" s="15"/>
      <c r="F322" s="14" t="n">
        <f aca="false">SUM(D322:E322)</f>
        <v>50</v>
      </c>
    </row>
    <row r="323" customFormat="false" ht="20.1" hidden="false" customHeight="true" outlineLevel="0" collapsed="false">
      <c r="A323" s="11" t="s">
        <v>648</v>
      </c>
      <c r="B323" s="12" t="s">
        <v>649</v>
      </c>
      <c r="C323" s="12" t="s">
        <v>178</v>
      </c>
      <c r="D323" s="13" t="n">
        <v>49.5</v>
      </c>
      <c r="E323" s="13"/>
      <c r="F323" s="14" t="n">
        <f aca="false">SUM(D323:E323)</f>
        <v>49.5</v>
      </c>
    </row>
    <row r="324" customFormat="false" ht="20.1" hidden="false" customHeight="true" outlineLevel="0" collapsed="false">
      <c r="A324" s="11" t="s">
        <v>650</v>
      </c>
      <c r="B324" s="12" t="s">
        <v>651</v>
      </c>
      <c r="C324" s="12" t="s">
        <v>178</v>
      </c>
      <c r="D324" s="13" t="n">
        <v>49.5</v>
      </c>
      <c r="E324" s="13"/>
      <c r="F324" s="14" t="n">
        <f aca="false">SUM(D324:E324)</f>
        <v>49.5</v>
      </c>
    </row>
    <row r="325" customFormat="false" ht="20.1" hidden="false" customHeight="true" outlineLevel="0" collapsed="false">
      <c r="A325" s="11" t="s">
        <v>652</v>
      </c>
      <c r="B325" s="12" t="s">
        <v>653</v>
      </c>
      <c r="C325" s="12" t="s">
        <v>178</v>
      </c>
      <c r="D325" s="13" t="n">
        <v>49</v>
      </c>
      <c r="E325" s="13"/>
      <c r="F325" s="14" t="n">
        <f aca="false">SUM(D325:E325)</f>
        <v>49</v>
      </c>
    </row>
    <row r="326" customFormat="false" ht="20.1" hidden="false" customHeight="true" outlineLevel="0" collapsed="false">
      <c r="A326" s="11" t="s">
        <v>654</v>
      </c>
      <c r="B326" s="12" t="s">
        <v>655</v>
      </c>
      <c r="C326" s="12" t="s">
        <v>178</v>
      </c>
      <c r="D326" s="13" t="n">
        <v>49</v>
      </c>
      <c r="E326" s="13"/>
      <c r="F326" s="14" t="n">
        <f aca="false">SUM(D326:E326)</f>
        <v>49</v>
      </c>
    </row>
    <row r="327" customFormat="false" ht="20.1" hidden="false" customHeight="true" outlineLevel="0" collapsed="false">
      <c r="A327" s="11" t="s">
        <v>656</v>
      </c>
      <c r="B327" s="12" t="s">
        <v>657</v>
      </c>
      <c r="C327" s="12" t="s">
        <v>178</v>
      </c>
      <c r="D327" s="13" t="n">
        <v>49</v>
      </c>
      <c r="E327" s="13"/>
      <c r="F327" s="14" t="n">
        <f aca="false">SUM(D327:E327)</f>
        <v>49</v>
      </c>
    </row>
    <row r="328" customFormat="false" ht="20.1" hidden="false" customHeight="true" outlineLevel="0" collapsed="false">
      <c r="A328" s="11" t="s">
        <v>658</v>
      </c>
      <c r="B328" s="12" t="s">
        <v>659</v>
      </c>
      <c r="C328" s="12" t="s">
        <v>178</v>
      </c>
      <c r="D328" s="13" t="n">
        <v>49</v>
      </c>
      <c r="E328" s="13"/>
      <c r="F328" s="14" t="n">
        <f aca="false">SUM(D328:E328)</f>
        <v>49</v>
      </c>
    </row>
    <row r="329" customFormat="false" ht="20.1" hidden="false" customHeight="true" outlineLevel="0" collapsed="false">
      <c r="A329" s="11" t="s">
        <v>660</v>
      </c>
      <c r="B329" s="12" t="s">
        <v>661</v>
      </c>
      <c r="C329" s="12" t="s">
        <v>178</v>
      </c>
      <c r="D329" s="13" t="n">
        <v>48.5</v>
      </c>
      <c r="E329" s="13"/>
      <c r="F329" s="14" t="n">
        <f aca="false">SUM(D329:E329)</f>
        <v>48.5</v>
      </c>
    </row>
    <row r="330" customFormat="false" ht="20.1" hidden="false" customHeight="true" outlineLevel="0" collapsed="false">
      <c r="A330" s="11" t="s">
        <v>662</v>
      </c>
      <c r="B330" s="12" t="s">
        <v>663</v>
      </c>
      <c r="C330" s="12" t="s">
        <v>178</v>
      </c>
      <c r="D330" s="13" t="n">
        <v>48.5</v>
      </c>
      <c r="E330" s="13"/>
      <c r="F330" s="14" t="n">
        <f aca="false">SUM(D330:E330)</f>
        <v>48.5</v>
      </c>
    </row>
    <row r="331" customFormat="false" ht="20.1" hidden="false" customHeight="true" outlineLevel="0" collapsed="false">
      <c r="A331" s="11" t="s">
        <v>664</v>
      </c>
      <c r="B331" s="12" t="s">
        <v>665</v>
      </c>
      <c r="C331" s="12" t="s">
        <v>178</v>
      </c>
      <c r="D331" s="13" t="n">
        <v>48.5</v>
      </c>
      <c r="E331" s="13"/>
      <c r="F331" s="14" t="n">
        <f aca="false">SUM(D331:E331)</f>
        <v>48.5</v>
      </c>
    </row>
    <row r="332" customFormat="false" ht="20.1" hidden="false" customHeight="true" outlineLevel="0" collapsed="false">
      <c r="A332" s="11" t="s">
        <v>666</v>
      </c>
      <c r="B332" s="12" t="s">
        <v>667</v>
      </c>
      <c r="C332" s="12" t="s">
        <v>178</v>
      </c>
      <c r="D332" s="13" t="n">
        <v>48.5</v>
      </c>
      <c r="E332" s="13"/>
      <c r="F332" s="14" t="n">
        <f aca="false">SUM(D332:E332)</f>
        <v>48.5</v>
      </c>
    </row>
    <row r="333" customFormat="false" ht="20.1" hidden="false" customHeight="true" outlineLevel="0" collapsed="false">
      <c r="A333" s="11" t="s">
        <v>668</v>
      </c>
      <c r="B333" s="12" t="s">
        <v>669</v>
      </c>
      <c r="C333" s="12" t="s">
        <v>178</v>
      </c>
      <c r="D333" s="13" t="n">
        <v>48.5</v>
      </c>
      <c r="E333" s="13"/>
      <c r="F333" s="14" t="n">
        <f aca="false">SUM(D333:E333)</f>
        <v>48.5</v>
      </c>
    </row>
    <row r="334" customFormat="false" ht="20.1" hidden="false" customHeight="true" outlineLevel="0" collapsed="false">
      <c r="A334" s="11" t="s">
        <v>670</v>
      </c>
      <c r="B334" s="12" t="s">
        <v>671</v>
      </c>
      <c r="C334" s="12" t="s">
        <v>178</v>
      </c>
      <c r="D334" s="13" t="n">
        <v>48.5</v>
      </c>
      <c r="E334" s="15"/>
      <c r="F334" s="14" t="n">
        <f aca="false">SUM(D334:E334)</f>
        <v>48.5</v>
      </c>
    </row>
    <row r="335" customFormat="false" ht="20.1" hidden="false" customHeight="true" outlineLevel="0" collapsed="false">
      <c r="A335" s="11" t="s">
        <v>672</v>
      </c>
      <c r="B335" s="12" t="s">
        <v>673</v>
      </c>
      <c r="C335" s="12" t="s">
        <v>178</v>
      </c>
      <c r="D335" s="13" t="n">
        <v>48</v>
      </c>
      <c r="E335" s="15"/>
      <c r="F335" s="14" t="n">
        <f aca="false">SUM(D335:E335)</f>
        <v>48</v>
      </c>
    </row>
    <row r="336" customFormat="false" ht="20.1" hidden="false" customHeight="true" outlineLevel="0" collapsed="false">
      <c r="A336" s="11" t="s">
        <v>674</v>
      </c>
      <c r="B336" s="12" t="s">
        <v>675</v>
      </c>
      <c r="C336" s="12" t="s">
        <v>178</v>
      </c>
      <c r="D336" s="13" t="n">
        <v>47.5</v>
      </c>
      <c r="E336" s="13"/>
      <c r="F336" s="14" t="n">
        <f aca="false">SUM(D336:E336)</f>
        <v>47.5</v>
      </c>
    </row>
    <row r="337" customFormat="false" ht="20.1" hidden="false" customHeight="true" outlineLevel="0" collapsed="false">
      <c r="A337" s="11" t="s">
        <v>676</v>
      </c>
      <c r="B337" s="12" t="s">
        <v>677</v>
      </c>
      <c r="C337" s="12" t="s">
        <v>178</v>
      </c>
      <c r="D337" s="13" t="n">
        <v>47.5</v>
      </c>
      <c r="E337" s="13"/>
      <c r="F337" s="14" t="n">
        <f aca="false">SUM(D337:E337)</f>
        <v>47.5</v>
      </c>
    </row>
    <row r="338" customFormat="false" ht="20.1" hidden="false" customHeight="true" outlineLevel="0" collapsed="false">
      <c r="A338" s="11" t="s">
        <v>678</v>
      </c>
      <c r="B338" s="12" t="s">
        <v>679</v>
      </c>
      <c r="C338" s="12" t="s">
        <v>178</v>
      </c>
      <c r="D338" s="13" t="n">
        <v>47.5</v>
      </c>
      <c r="E338" s="13"/>
      <c r="F338" s="14" t="n">
        <f aca="false">SUM(D338:E338)</f>
        <v>47.5</v>
      </c>
    </row>
    <row r="339" customFormat="false" ht="20.1" hidden="false" customHeight="true" outlineLevel="0" collapsed="false">
      <c r="A339" s="11" t="s">
        <v>680</v>
      </c>
      <c r="B339" s="12" t="s">
        <v>681</v>
      </c>
      <c r="C339" s="12" t="s">
        <v>178</v>
      </c>
      <c r="D339" s="13" t="n">
        <v>46.5</v>
      </c>
      <c r="E339" s="13"/>
      <c r="F339" s="14" t="n">
        <f aca="false">SUM(D339:E339)</f>
        <v>46.5</v>
      </c>
    </row>
    <row r="340" customFormat="false" ht="20.1" hidden="false" customHeight="true" outlineLevel="0" collapsed="false">
      <c r="A340" s="11" t="s">
        <v>682</v>
      </c>
      <c r="B340" s="12" t="s">
        <v>683</v>
      </c>
      <c r="C340" s="12" t="s">
        <v>178</v>
      </c>
      <c r="D340" s="13" t="n">
        <v>46.5</v>
      </c>
      <c r="E340" s="13"/>
      <c r="F340" s="14" t="n">
        <f aca="false">SUM(D340:E340)</f>
        <v>46.5</v>
      </c>
    </row>
    <row r="341" customFormat="false" ht="20.1" hidden="false" customHeight="true" outlineLevel="0" collapsed="false">
      <c r="A341" s="11" t="s">
        <v>684</v>
      </c>
      <c r="B341" s="12" t="s">
        <v>685</v>
      </c>
      <c r="C341" s="12" t="s">
        <v>178</v>
      </c>
      <c r="D341" s="13" t="n">
        <v>46.5</v>
      </c>
      <c r="E341" s="13"/>
      <c r="F341" s="14" t="n">
        <f aca="false">SUM(D341:E341)</f>
        <v>46.5</v>
      </c>
    </row>
    <row r="342" customFormat="false" ht="20.1" hidden="false" customHeight="true" outlineLevel="0" collapsed="false">
      <c r="A342" s="11" t="s">
        <v>686</v>
      </c>
      <c r="B342" s="12" t="s">
        <v>687</v>
      </c>
      <c r="C342" s="12" t="s">
        <v>178</v>
      </c>
      <c r="D342" s="13" t="n">
        <v>46</v>
      </c>
      <c r="E342" s="13"/>
      <c r="F342" s="14" t="n">
        <f aca="false">SUM(D342:E342)</f>
        <v>46</v>
      </c>
    </row>
    <row r="343" customFormat="false" ht="20.1" hidden="false" customHeight="true" outlineLevel="0" collapsed="false">
      <c r="A343" s="11" t="s">
        <v>688</v>
      </c>
      <c r="B343" s="12" t="s">
        <v>689</v>
      </c>
      <c r="C343" s="12" t="s">
        <v>178</v>
      </c>
      <c r="D343" s="13" t="n">
        <v>46</v>
      </c>
      <c r="E343" s="13"/>
      <c r="F343" s="14" t="n">
        <f aca="false">SUM(D343:E343)</f>
        <v>46</v>
      </c>
    </row>
    <row r="344" customFormat="false" ht="20.1" hidden="false" customHeight="true" outlineLevel="0" collapsed="false">
      <c r="A344" s="11" t="s">
        <v>690</v>
      </c>
      <c r="B344" s="12" t="s">
        <v>691</v>
      </c>
      <c r="C344" s="12" t="s">
        <v>178</v>
      </c>
      <c r="D344" s="13" t="n">
        <v>46</v>
      </c>
      <c r="E344" s="13"/>
      <c r="F344" s="14" t="n">
        <f aca="false">SUM(D344:E344)</f>
        <v>46</v>
      </c>
    </row>
    <row r="345" customFormat="false" ht="20.1" hidden="false" customHeight="true" outlineLevel="0" collapsed="false">
      <c r="A345" s="11" t="s">
        <v>692</v>
      </c>
      <c r="B345" s="12" t="s">
        <v>693</v>
      </c>
      <c r="C345" s="12" t="s">
        <v>178</v>
      </c>
      <c r="D345" s="13" t="n">
        <v>46</v>
      </c>
      <c r="E345" s="13"/>
      <c r="F345" s="14" t="n">
        <f aca="false">SUM(D345:E345)</f>
        <v>46</v>
      </c>
    </row>
    <row r="346" customFormat="false" ht="20.1" hidden="false" customHeight="true" outlineLevel="0" collapsed="false">
      <c r="A346" s="11" t="s">
        <v>694</v>
      </c>
      <c r="B346" s="12" t="s">
        <v>695</v>
      </c>
      <c r="C346" s="12" t="s">
        <v>178</v>
      </c>
      <c r="D346" s="13" t="n">
        <v>45.5</v>
      </c>
      <c r="E346" s="13"/>
      <c r="F346" s="14" t="n">
        <f aca="false">SUM(D346:E346)</f>
        <v>45.5</v>
      </c>
    </row>
    <row r="347" customFormat="false" ht="20.1" hidden="false" customHeight="true" outlineLevel="0" collapsed="false">
      <c r="A347" s="11" t="s">
        <v>696</v>
      </c>
      <c r="B347" s="12" t="s">
        <v>697</v>
      </c>
      <c r="C347" s="12" t="s">
        <v>178</v>
      </c>
      <c r="D347" s="13" t="n">
        <v>45.5</v>
      </c>
      <c r="E347" s="13"/>
      <c r="F347" s="14" t="n">
        <f aca="false">SUM(D347:E347)</f>
        <v>45.5</v>
      </c>
    </row>
    <row r="348" customFormat="false" ht="20.1" hidden="false" customHeight="true" outlineLevel="0" collapsed="false">
      <c r="A348" s="11" t="s">
        <v>698</v>
      </c>
      <c r="B348" s="12" t="s">
        <v>699</v>
      </c>
      <c r="C348" s="12" t="s">
        <v>178</v>
      </c>
      <c r="D348" s="13" t="n">
        <v>45.5</v>
      </c>
      <c r="E348" s="13"/>
      <c r="F348" s="14" t="n">
        <f aca="false">SUM(D348:E348)</f>
        <v>45.5</v>
      </c>
    </row>
    <row r="349" customFormat="false" ht="20.1" hidden="false" customHeight="true" outlineLevel="0" collapsed="false">
      <c r="A349" s="11" t="s">
        <v>700</v>
      </c>
      <c r="B349" s="12" t="s">
        <v>701</v>
      </c>
      <c r="C349" s="12" t="s">
        <v>178</v>
      </c>
      <c r="D349" s="13" t="n">
        <v>44.5</v>
      </c>
      <c r="E349" s="13"/>
      <c r="F349" s="14" t="n">
        <f aca="false">SUM(D349:E349)</f>
        <v>44.5</v>
      </c>
    </row>
    <row r="350" customFormat="false" ht="20.1" hidden="false" customHeight="true" outlineLevel="0" collapsed="false">
      <c r="A350" s="11" t="s">
        <v>702</v>
      </c>
      <c r="B350" s="12" t="s">
        <v>703</v>
      </c>
      <c r="C350" s="12" t="s">
        <v>178</v>
      </c>
      <c r="D350" s="13" t="n">
        <v>44.5</v>
      </c>
      <c r="E350" s="13"/>
      <c r="F350" s="14" t="n">
        <f aca="false">SUM(D350:E350)</f>
        <v>44.5</v>
      </c>
    </row>
    <row r="351" customFormat="false" ht="20.1" hidden="false" customHeight="true" outlineLevel="0" collapsed="false">
      <c r="A351" s="11" t="s">
        <v>704</v>
      </c>
      <c r="B351" s="12" t="s">
        <v>705</v>
      </c>
      <c r="C351" s="12" t="s">
        <v>178</v>
      </c>
      <c r="D351" s="13" t="n">
        <v>44</v>
      </c>
      <c r="E351" s="15"/>
      <c r="F351" s="14" t="n">
        <f aca="false">SUM(D351:E351)</f>
        <v>44</v>
      </c>
    </row>
    <row r="352" customFormat="false" ht="20.1" hidden="false" customHeight="true" outlineLevel="0" collapsed="false">
      <c r="A352" s="11" t="s">
        <v>706</v>
      </c>
      <c r="B352" s="12" t="s">
        <v>707</v>
      </c>
      <c r="C352" s="12" t="s">
        <v>178</v>
      </c>
      <c r="D352" s="13" t="n">
        <v>44</v>
      </c>
      <c r="E352" s="15"/>
      <c r="F352" s="14" t="n">
        <f aca="false">SUM(D352:E352)</f>
        <v>44</v>
      </c>
    </row>
    <row r="353" customFormat="false" ht="20.1" hidden="false" customHeight="true" outlineLevel="0" collapsed="false">
      <c r="A353" s="11" t="s">
        <v>708</v>
      </c>
      <c r="B353" s="12" t="s">
        <v>709</v>
      </c>
      <c r="C353" s="12" t="s">
        <v>178</v>
      </c>
      <c r="D353" s="13" t="n">
        <v>43.5</v>
      </c>
      <c r="E353" s="13"/>
      <c r="F353" s="14" t="n">
        <f aca="false">SUM(D353:E353)</f>
        <v>43.5</v>
      </c>
    </row>
    <row r="354" customFormat="false" ht="20.1" hidden="false" customHeight="true" outlineLevel="0" collapsed="false">
      <c r="A354" s="11" t="s">
        <v>710</v>
      </c>
      <c r="B354" s="12" t="s">
        <v>711</v>
      </c>
      <c r="C354" s="12" t="s">
        <v>178</v>
      </c>
      <c r="D354" s="13" t="n">
        <v>43.5</v>
      </c>
      <c r="E354" s="13"/>
      <c r="F354" s="14" t="n">
        <f aca="false">SUM(D354:E354)</f>
        <v>43.5</v>
      </c>
    </row>
    <row r="355" customFormat="false" ht="20.1" hidden="false" customHeight="true" outlineLevel="0" collapsed="false">
      <c r="A355" s="11" t="s">
        <v>712</v>
      </c>
      <c r="B355" s="12" t="s">
        <v>713</v>
      </c>
      <c r="C355" s="12" t="s">
        <v>178</v>
      </c>
      <c r="D355" s="13" t="n">
        <v>43</v>
      </c>
      <c r="E355" s="13"/>
      <c r="F355" s="14" t="n">
        <f aca="false">SUM(D355:E355)</f>
        <v>43</v>
      </c>
    </row>
    <row r="356" customFormat="false" ht="20.1" hidden="false" customHeight="true" outlineLevel="0" collapsed="false">
      <c r="A356" s="11" t="s">
        <v>714</v>
      </c>
      <c r="B356" s="12" t="s">
        <v>715</v>
      </c>
      <c r="C356" s="12" t="s">
        <v>178</v>
      </c>
      <c r="D356" s="13" t="n">
        <v>43</v>
      </c>
      <c r="E356" s="13"/>
      <c r="F356" s="14" t="n">
        <f aca="false">SUM(D356:E356)</f>
        <v>43</v>
      </c>
    </row>
    <row r="357" customFormat="false" ht="20.1" hidden="false" customHeight="true" outlineLevel="0" collapsed="false">
      <c r="A357" s="11" t="s">
        <v>716</v>
      </c>
      <c r="B357" s="12" t="s">
        <v>717</v>
      </c>
      <c r="C357" s="12" t="s">
        <v>178</v>
      </c>
      <c r="D357" s="13" t="n">
        <v>42.5</v>
      </c>
      <c r="E357" s="13"/>
      <c r="F357" s="14" t="n">
        <f aca="false">SUM(D357:E357)</f>
        <v>42.5</v>
      </c>
    </row>
    <row r="358" customFormat="false" ht="20.1" hidden="false" customHeight="true" outlineLevel="0" collapsed="false">
      <c r="A358" s="11" t="s">
        <v>718</v>
      </c>
      <c r="B358" s="12" t="s">
        <v>719</v>
      </c>
      <c r="C358" s="12" t="s">
        <v>178</v>
      </c>
      <c r="D358" s="13" t="n">
        <v>42</v>
      </c>
      <c r="E358" s="13"/>
      <c r="F358" s="14" t="n">
        <f aca="false">SUM(D358:E358)</f>
        <v>42</v>
      </c>
    </row>
    <row r="359" customFormat="false" ht="20.1" hidden="false" customHeight="true" outlineLevel="0" collapsed="false">
      <c r="A359" s="11" t="s">
        <v>720</v>
      </c>
      <c r="B359" s="12" t="s">
        <v>721</v>
      </c>
      <c r="C359" s="12" t="s">
        <v>178</v>
      </c>
      <c r="D359" s="13" t="n">
        <v>41.5</v>
      </c>
      <c r="E359" s="13"/>
      <c r="F359" s="14" t="n">
        <f aca="false">SUM(D359:E359)</f>
        <v>41.5</v>
      </c>
    </row>
    <row r="360" customFormat="false" ht="20.1" hidden="false" customHeight="true" outlineLevel="0" collapsed="false">
      <c r="A360" s="11" t="s">
        <v>722</v>
      </c>
      <c r="B360" s="12" t="s">
        <v>723</v>
      </c>
      <c r="C360" s="12" t="s">
        <v>178</v>
      </c>
      <c r="D360" s="13" t="n">
        <v>41</v>
      </c>
      <c r="E360" s="13"/>
      <c r="F360" s="14" t="n">
        <f aca="false">SUM(D360:E360)</f>
        <v>41</v>
      </c>
    </row>
    <row r="361" customFormat="false" ht="20.1" hidden="false" customHeight="true" outlineLevel="0" collapsed="false">
      <c r="A361" s="11" t="s">
        <v>724</v>
      </c>
      <c r="B361" s="12" t="s">
        <v>725</v>
      </c>
      <c r="C361" s="12" t="s">
        <v>178</v>
      </c>
      <c r="D361" s="13" t="n">
        <v>41</v>
      </c>
      <c r="E361" s="13"/>
      <c r="F361" s="14" t="n">
        <f aca="false">SUM(D361:E361)</f>
        <v>41</v>
      </c>
    </row>
    <row r="362" customFormat="false" ht="20.1" hidden="false" customHeight="true" outlineLevel="0" collapsed="false">
      <c r="A362" s="11" t="s">
        <v>726</v>
      </c>
      <c r="B362" s="12" t="s">
        <v>727</v>
      </c>
      <c r="C362" s="12" t="s">
        <v>178</v>
      </c>
      <c r="D362" s="13" t="n">
        <v>41</v>
      </c>
      <c r="E362" s="13"/>
      <c r="F362" s="14" t="n">
        <f aca="false">SUM(D362:E362)</f>
        <v>41</v>
      </c>
    </row>
    <row r="363" customFormat="false" ht="20.1" hidden="false" customHeight="true" outlineLevel="0" collapsed="false">
      <c r="A363" s="11" t="s">
        <v>728</v>
      </c>
      <c r="B363" s="12" t="s">
        <v>729</v>
      </c>
      <c r="C363" s="12" t="s">
        <v>178</v>
      </c>
      <c r="D363" s="13" t="n">
        <v>40.5</v>
      </c>
      <c r="E363" s="13"/>
      <c r="F363" s="14" t="n">
        <f aca="false">SUM(D363:E363)</f>
        <v>40.5</v>
      </c>
    </row>
    <row r="364" customFormat="false" ht="20.1" hidden="false" customHeight="true" outlineLevel="0" collapsed="false">
      <c r="A364" s="11" t="s">
        <v>730</v>
      </c>
      <c r="B364" s="12" t="s">
        <v>731</v>
      </c>
      <c r="C364" s="12" t="s">
        <v>178</v>
      </c>
      <c r="D364" s="13" t="n">
        <v>40.5</v>
      </c>
      <c r="E364" s="13"/>
      <c r="F364" s="14" t="n">
        <f aca="false">SUM(D364:E364)</f>
        <v>40.5</v>
      </c>
    </row>
    <row r="365" customFormat="false" ht="20.1" hidden="false" customHeight="true" outlineLevel="0" collapsed="false">
      <c r="A365" s="11" t="s">
        <v>732</v>
      </c>
      <c r="B365" s="12" t="s">
        <v>733</v>
      </c>
      <c r="C365" s="12" t="s">
        <v>178</v>
      </c>
      <c r="D365" s="13" t="n">
        <v>40</v>
      </c>
      <c r="E365" s="13"/>
      <c r="F365" s="14" t="n">
        <f aca="false">SUM(D365:E365)</f>
        <v>40</v>
      </c>
    </row>
    <row r="366" customFormat="false" ht="20.1" hidden="false" customHeight="true" outlineLevel="0" collapsed="false">
      <c r="A366" s="11" t="s">
        <v>734</v>
      </c>
      <c r="B366" s="12" t="s">
        <v>735</v>
      </c>
      <c r="C366" s="12" t="s">
        <v>178</v>
      </c>
      <c r="D366" s="13" t="n">
        <v>39.5</v>
      </c>
      <c r="E366" s="13"/>
      <c r="F366" s="14" t="n">
        <f aca="false">SUM(D366:E366)</f>
        <v>39.5</v>
      </c>
    </row>
    <row r="367" customFormat="false" ht="20.1" hidden="false" customHeight="true" outlineLevel="0" collapsed="false">
      <c r="A367" s="11" t="s">
        <v>736</v>
      </c>
      <c r="B367" s="12" t="s">
        <v>737</v>
      </c>
      <c r="C367" s="12" t="s">
        <v>178</v>
      </c>
      <c r="D367" s="13" t="n">
        <v>39.5</v>
      </c>
      <c r="E367" s="15"/>
      <c r="F367" s="14" t="n">
        <f aca="false">SUM(D367:E367)</f>
        <v>39.5</v>
      </c>
    </row>
    <row r="368" customFormat="false" ht="20.1" hidden="false" customHeight="true" outlineLevel="0" collapsed="false">
      <c r="A368" s="11" t="s">
        <v>738</v>
      </c>
      <c r="B368" s="12" t="s">
        <v>739</v>
      </c>
      <c r="C368" s="12" t="s">
        <v>178</v>
      </c>
      <c r="D368" s="13" t="n">
        <v>39</v>
      </c>
      <c r="E368" s="13"/>
      <c r="F368" s="14" t="n">
        <f aca="false">SUM(D368:E368)</f>
        <v>39</v>
      </c>
    </row>
    <row r="369" customFormat="false" ht="20.1" hidden="false" customHeight="true" outlineLevel="0" collapsed="false">
      <c r="A369" s="11" t="s">
        <v>740</v>
      </c>
      <c r="B369" s="12" t="s">
        <v>741</v>
      </c>
      <c r="C369" s="12" t="s">
        <v>178</v>
      </c>
      <c r="D369" s="13" t="n">
        <v>38.5</v>
      </c>
      <c r="E369" s="13"/>
      <c r="F369" s="14" t="n">
        <f aca="false">SUM(D369:E369)</f>
        <v>38.5</v>
      </c>
    </row>
    <row r="370" customFormat="false" ht="20.1" hidden="false" customHeight="true" outlineLevel="0" collapsed="false">
      <c r="A370" s="11" t="s">
        <v>742</v>
      </c>
      <c r="B370" s="12" t="s">
        <v>743</v>
      </c>
      <c r="C370" s="12" t="s">
        <v>178</v>
      </c>
      <c r="D370" s="13" t="n">
        <v>38.5</v>
      </c>
      <c r="E370" s="13"/>
      <c r="F370" s="14" t="n">
        <f aca="false">SUM(D370:E370)</f>
        <v>38.5</v>
      </c>
    </row>
    <row r="371" customFormat="false" ht="20.1" hidden="false" customHeight="true" outlineLevel="0" collapsed="false">
      <c r="A371" s="11" t="s">
        <v>744</v>
      </c>
      <c r="B371" s="12" t="s">
        <v>745</v>
      </c>
      <c r="C371" s="12" t="s">
        <v>178</v>
      </c>
      <c r="D371" s="13" t="n">
        <v>33.5</v>
      </c>
      <c r="E371" s="13"/>
      <c r="F371" s="14" t="n">
        <f aca="false">SUM(D371:E371)</f>
        <v>33.5</v>
      </c>
    </row>
    <row r="372" customFormat="false" ht="20.1" hidden="false" customHeight="true" outlineLevel="0" collapsed="false">
      <c r="A372" s="11" t="s">
        <v>746</v>
      </c>
      <c r="B372" s="12" t="s">
        <v>747</v>
      </c>
      <c r="C372" s="12" t="s">
        <v>178</v>
      </c>
      <c r="D372" s="13" t="n">
        <v>31.5</v>
      </c>
      <c r="E372" s="13"/>
      <c r="F372" s="14" t="n">
        <f aca="false">SUM(D372:E372)</f>
        <v>31.5</v>
      </c>
    </row>
    <row r="373" customFormat="false" ht="20.1" hidden="false" customHeight="true" outlineLevel="0" collapsed="false">
      <c r="A373" s="11" t="s">
        <v>748</v>
      </c>
      <c r="B373" s="12" t="s">
        <v>749</v>
      </c>
      <c r="C373" s="12" t="s">
        <v>178</v>
      </c>
      <c r="D373" s="13" t="n">
        <v>31.5</v>
      </c>
      <c r="E373" s="15"/>
      <c r="F373" s="14" t="n">
        <f aca="false">SUM(D373:E373)</f>
        <v>31.5</v>
      </c>
    </row>
    <row r="374" customFormat="false" ht="20.1" hidden="false" customHeight="true" outlineLevel="0" collapsed="false">
      <c r="A374" s="6" t="s">
        <v>750</v>
      </c>
      <c r="B374" s="7" t="s">
        <v>751</v>
      </c>
      <c r="C374" s="7" t="s">
        <v>752</v>
      </c>
      <c r="D374" s="8" t="n">
        <v>79.5</v>
      </c>
      <c r="E374" s="8"/>
      <c r="F374" s="9" t="n">
        <f aca="false">SUM(D374:E374)</f>
        <v>79.5</v>
      </c>
    </row>
    <row r="375" customFormat="false" ht="20.1" hidden="false" customHeight="true" outlineLevel="0" collapsed="false">
      <c r="A375" s="6" t="s">
        <v>753</v>
      </c>
      <c r="B375" s="7" t="s">
        <v>754</v>
      </c>
      <c r="C375" s="7" t="s">
        <v>752</v>
      </c>
      <c r="D375" s="8" t="n">
        <v>74.5</v>
      </c>
      <c r="E375" s="8"/>
      <c r="F375" s="9" t="n">
        <f aca="false">SUM(D375:E375)</f>
        <v>74.5</v>
      </c>
    </row>
    <row r="376" customFormat="false" ht="20.1" hidden="false" customHeight="true" outlineLevel="0" collapsed="false">
      <c r="A376" s="6" t="s">
        <v>755</v>
      </c>
      <c r="B376" s="7" t="s">
        <v>756</v>
      </c>
      <c r="C376" s="7" t="s">
        <v>752</v>
      </c>
      <c r="D376" s="8" t="n">
        <v>71</v>
      </c>
      <c r="E376" s="8" t="n">
        <v>3</v>
      </c>
      <c r="F376" s="9" t="n">
        <f aca="false">SUM(D376:E376)</f>
        <v>74</v>
      </c>
    </row>
    <row r="377" customFormat="false" ht="20.1" hidden="false" customHeight="true" outlineLevel="0" collapsed="false">
      <c r="A377" s="6" t="s">
        <v>757</v>
      </c>
      <c r="B377" s="7" t="s">
        <v>758</v>
      </c>
      <c r="C377" s="7" t="s">
        <v>752</v>
      </c>
      <c r="D377" s="8" t="n">
        <v>73</v>
      </c>
      <c r="E377" s="10"/>
      <c r="F377" s="9" t="n">
        <f aca="false">SUM(D377:E377)</f>
        <v>73</v>
      </c>
    </row>
    <row r="378" customFormat="false" ht="20.1" hidden="false" customHeight="true" outlineLevel="0" collapsed="false">
      <c r="A378" s="6" t="s">
        <v>759</v>
      </c>
      <c r="B378" s="7" t="s">
        <v>760</v>
      </c>
      <c r="C378" s="7" t="s">
        <v>752</v>
      </c>
      <c r="D378" s="8" t="n">
        <v>71.5</v>
      </c>
      <c r="E378" s="8"/>
      <c r="F378" s="9" t="n">
        <f aca="false">SUM(D378:E378)</f>
        <v>71.5</v>
      </c>
    </row>
    <row r="379" customFormat="false" ht="20.1" hidden="false" customHeight="true" outlineLevel="0" collapsed="false">
      <c r="A379" s="6" t="s">
        <v>761</v>
      </c>
      <c r="B379" s="7" t="s">
        <v>762</v>
      </c>
      <c r="C379" s="7" t="s">
        <v>752</v>
      </c>
      <c r="D379" s="8" t="n">
        <v>70</v>
      </c>
      <c r="E379" s="8"/>
      <c r="F379" s="9" t="n">
        <f aca="false">SUM(D379:E379)</f>
        <v>70</v>
      </c>
    </row>
    <row r="380" customFormat="false" ht="20.1" hidden="false" customHeight="true" outlineLevel="0" collapsed="false">
      <c r="A380" s="6" t="s">
        <v>763</v>
      </c>
      <c r="B380" s="7" t="s">
        <v>764</v>
      </c>
      <c r="C380" s="7" t="s">
        <v>752</v>
      </c>
      <c r="D380" s="8" t="n">
        <v>69</v>
      </c>
      <c r="E380" s="8"/>
      <c r="F380" s="9" t="n">
        <f aca="false">SUM(D380:E380)</f>
        <v>69</v>
      </c>
    </row>
    <row r="381" customFormat="false" ht="20.1" hidden="false" customHeight="true" outlineLevel="0" collapsed="false">
      <c r="A381" s="6" t="s">
        <v>765</v>
      </c>
      <c r="B381" s="7" t="s">
        <v>766</v>
      </c>
      <c r="C381" s="7" t="s">
        <v>752</v>
      </c>
      <c r="D381" s="8" t="n">
        <v>69</v>
      </c>
      <c r="E381" s="8"/>
      <c r="F381" s="9" t="n">
        <f aca="false">SUM(D381:E381)</f>
        <v>69</v>
      </c>
    </row>
    <row r="382" customFormat="false" ht="20.1" hidden="false" customHeight="true" outlineLevel="0" collapsed="false">
      <c r="A382" s="6" t="s">
        <v>767</v>
      </c>
      <c r="B382" s="7" t="s">
        <v>768</v>
      </c>
      <c r="C382" s="7" t="s">
        <v>752</v>
      </c>
      <c r="D382" s="8" t="n">
        <v>68.5</v>
      </c>
      <c r="E382" s="8"/>
      <c r="F382" s="9" t="n">
        <f aca="false">SUM(D382:E382)</f>
        <v>68.5</v>
      </c>
    </row>
    <row r="383" customFormat="false" ht="20.1" hidden="false" customHeight="true" outlineLevel="0" collapsed="false">
      <c r="A383" s="6" t="s">
        <v>769</v>
      </c>
      <c r="B383" s="7" t="s">
        <v>770</v>
      </c>
      <c r="C383" s="7" t="s">
        <v>752</v>
      </c>
      <c r="D383" s="8" t="n">
        <v>68</v>
      </c>
      <c r="E383" s="8"/>
      <c r="F383" s="9" t="n">
        <f aca="false">SUM(D383:E383)</f>
        <v>68</v>
      </c>
    </row>
    <row r="384" customFormat="false" ht="20.1" hidden="false" customHeight="true" outlineLevel="0" collapsed="false">
      <c r="A384" s="6" t="s">
        <v>771</v>
      </c>
      <c r="B384" s="7" t="s">
        <v>772</v>
      </c>
      <c r="C384" s="7" t="s">
        <v>752</v>
      </c>
      <c r="D384" s="8" t="n">
        <v>68</v>
      </c>
      <c r="E384" s="8"/>
      <c r="F384" s="9" t="n">
        <f aca="false">SUM(D384:E384)</f>
        <v>68</v>
      </c>
    </row>
    <row r="385" customFormat="false" ht="20.1" hidden="false" customHeight="true" outlineLevel="0" collapsed="false">
      <c r="A385" s="6" t="s">
        <v>773</v>
      </c>
      <c r="B385" s="7" t="s">
        <v>774</v>
      </c>
      <c r="C385" s="7" t="s">
        <v>752</v>
      </c>
      <c r="D385" s="8" t="n">
        <v>67.5</v>
      </c>
      <c r="E385" s="8"/>
      <c r="F385" s="9" t="n">
        <f aca="false">SUM(D385:E385)</f>
        <v>67.5</v>
      </c>
    </row>
    <row r="386" customFormat="false" ht="20.1" hidden="false" customHeight="true" outlineLevel="0" collapsed="false">
      <c r="A386" s="6" t="s">
        <v>775</v>
      </c>
      <c r="B386" s="7" t="s">
        <v>776</v>
      </c>
      <c r="C386" s="7" t="s">
        <v>752</v>
      </c>
      <c r="D386" s="8" t="n">
        <v>67.5</v>
      </c>
      <c r="E386" s="8"/>
      <c r="F386" s="9" t="n">
        <f aca="false">SUM(D386:E386)</f>
        <v>67.5</v>
      </c>
    </row>
    <row r="387" customFormat="false" ht="23.25" hidden="false" customHeight="true" outlineLevel="0" collapsed="false">
      <c r="A387" s="6" t="s">
        <v>777</v>
      </c>
      <c r="B387" s="7" t="s">
        <v>778</v>
      </c>
      <c r="C387" s="7" t="s">
        <v>752</v>
      </c>
      <c r="D387" s="8" t="n">
        <v>67</v>
      </c>
      <c r="E387" s="8"/>
      <c r="F387" s="9" t="n">
        <f aca="false">SUM(D387:E387)</f>
        <v>67</v>
      </c>
    </row>
    <row r="388" customFormat="false" ht="20.1" hidden="false" customHeight="true" outlineLevel="0" collapsed="false">
      <c r="A388" s="6" t="s">
        <v>779</v>
      </c>
      <c r="B388" s="7" t="s">
        <v>780</v>
      </c>
      <c r="C388" s="7" t="s">
        <v>752</v>
      </c>
      <c r="D388" s="8" t="n">
        <v>67</v>
      </c>
      <c r="E388" s="8"/>
      <c r="F388" s="9" t="n">
        <f aca="false">SUM(D388:E388)</f>
        <v>67</v>
      </c>
    </row>
    <row r="389" customFormat="false" ht="23.25" hidden="false" customHeight="true" outlineLevel="0" collapsed="false">
      <c r="A389" s="6" t="s">
        <v>781</v>
      </c>
      <c r="B389" s="7" t="s">
        <v>782</v>
      </c>
      <c r="C389" s="7" t="s">
        <v>752</v>
      </c>
      <c r="D389" s="8" t="n">
        <v>66.5</v>
      </c>
      <c r="E389" s="8"/>
      <c r="F389" s="9" t="n">
        <f aca="false">SUM(D389:E389)</f>
        <v>66.5</v>
      </c>
    </row>
    <row r="390" customFormat="false" ht="22.5" hidden="false" customHeight="true" outlineLevel="0" collapsed="false">
      <c r="A390" s="6" t="s">
        <v>783</v>
      </c>
      <c r="B390" s="7" t="s">
        <v>784</v>
      </c>
      <c r="C390" s="7" t="s">
        <v>752</v>
      </c>
      <c r="D390" s="8" t="n">
        <v>66</v>
      </c>
      <c r="E390" s="8"/>
      <c r="F390" s="9" t="n">
        <f aca="false">SUM(D390:E390)</f>
        <v>66</v>
      </c>
    </row>
    <row r="391" customFormat="false" ht="21.75" hidden="false" customHeight="true" outlineLevel="0" collapsed="false">
      <c r="A391" s="6" t="s">
        <v>785</v>
      </c>
      <c r="B391" s="7" t="s">
        <v>786</v>
      </c>
      <c r="C391" s="7" t="s">
        <v>752</v>
      </c>
      <c r="D391" s="8" t="n">
        <v>66</v>
      </c>
      <c r="E391" s="8"/>
      <c r="F391" s="9" t="n">
        <f aca="false">SUM(D391:E391)</f>
        <v>66</v>
      </c>
    </row>
    <row r="392" customFormat="false" ht="22.5" hidden="false" customHeight="true" outlineLevel="0" collapsed="false">
      <c r="A392" s="6" t="s">
        <v>787</v>
      </c>
      <c r="B392" s="7" t="s">
        <v>788</v>
      </c>
      <c r="C392" s="7" t="s">
        <v>752</v>
      </c>
      <c r="D392" s="8" t="n">
        <v>65</v>
      </c>
      <c r="E392" s="10"/>
      <c r="F392" s="9" t="n">
        <f aca="false">SUM(D392:E392)</f>
        <v>65</v>
      </c>
    </row>
    <row r="393" customFormat="false" ht="24.75" hidden="false" customHeight="true" outlineLevel="0" collapsed="false">
      <c r="A393" s="6" t="s">
        <v>789</v>
      </c>
      <c r="B393" s="7" t="s">
        <v>790</v>
      </c>
      <c r="C393" s="7" t="s">
        <v>752</v>
      </c>
      <c r="D393" s="8" t="n">
        <v>64</v>
      </c>
      <c r="E393" s="8"/>
      <c r="F393" s="9" t="n">
        <f aca="false">SUM(D393:E393)</f>
        <v>64</v>
      </c>
    </row>
    <row r="394" customFormat="false" ht="20.1" hidden="false" customHeight="true" outlineLevel="0" collapsed="false">
      <c r="A394" s="6" t="s">
        <v>791</v>
      </c>
      <c r="B394" s="7" t="s">
        <v>792</v>
      </c>
      <c r="C394" s="7" t="s">
        <v>752</v>
      </c>
      <c r="D394" s="8" t="n">
        <v>64</v>
      </c>
      <c r="E394" s="8"/>
      <c r="F394" s="9" t="n">
        <f aca="false">SUM(D394:E394)</f>
        <v>64</v>
      </c>
    </row>
    <row r="395" customFormat="false" ht="20.1" hidden="false" customHeight="true" outlineLevel="0" collapsed="false">
      <c r="A395" s="6" t="s">
        <v>793</v>
      </c>
      <c r="B395" s="7" t="s">
        <v>794</v>
      </c>
      <c r="C395" s="7" t="s">
        <v>752</v>
      </c>
      <c r="D395" s="8" t="n">
        <v>64</v>
      </c>
      <c r="E395" s="8"/>
      <c r="F395" s="9" t="n">
        <f aca="false">SUM(D395:E395)</f>
        <v>64</v>
      </c>
    </row>
    <row r="396" customFormat="false" ht="20.1" hidden="false" customHeight="true" outlineLevel="0" collapsed="false">
      <c r="A396" s="6" t="s">
        <v>795</v>
      </c>
      <c r="B396" s="7" t="s">
        <v>796</v>
      </c>
      <c r="C396" s="7" t="s">
        <v>752</v>
      </c>
      <c r="D396" s="8" t="n">
        <v>63.5</v>
      </c>
      <c r="E396" s="8"/>
      <c r="F396" s="9" t="n">
        <f aca="false">SUM(D396:E396)</f>
        <v>63.5</v>
      </c>
    </row>
    <row r="397" customFormat="false" ht="20.1" hidden="false" customHeight="true" outlineLevel="0" collapsed="false">
      <c r="A397" s="6" t="s">
        <v>797</v>
      </c>
      <c r="B397" s="7" t="s">
        <v>798</v>
      </c>
      <c r="C397" s="7" t="s">
        <v>752</v>
      </c>
      <c r="D397" s="8" t="n">
        <v>63.5</v>
      </c>
      <c r="E397" s="8"/>
      <c r="F397" s="9" t="n">
        <f aca="false">SUM(D397:E397)</f>
        <v>63.5</v>
      </c>
    </row>
    <row r="398" customFormat="false" ht="20.1" hidden="false" customHeight="true" outlineLevel="0" collapsed="false">
      <c r="A398" s="6" t="s">
        <v>799</v>
      </c>
      <c r="B398" s="7" t="s">
        <v>800</v>
      </c>
      <c r="C398" s="7" t="s">
        <v>752</v>
      </c>
      <c r="D398" s="8" t="n">
        <v>62.5</v>
      </c>
      <c r="E398" s="8"/>
      <c r="F398" s="9" t="n">
        <f aca="false">SUM(D398:E398)</f>
        <v>62.5</v>
      </c>
    </row>
    <row r="399" customFormat="false" ht="20.1" hidden="false" customHeight="true" outlineLevel="0" collapsed="false">
      <c r="A399" s="6" t="s">
        <v>801</v>
      </c>
      <c r="B399" s="7" t="s">
        <v>802</v>
      </c>
      <c r="C399" s="7" t="s">
        <v>752</v>
      </c>
      <c r="D399" s="8" t="n">
        <v>62.5</v>
      </c>
      <c r="E399" s="8"/>
      <c r="F399" s="9" t="n">
        <f aca="false">SUM(D399:E399)</f>
        <v>62.5</v>
      </c>
    </row>
    <row r="400" customFormat="false" ht="20.1" hidden="false" customHeight="true" outlineLevel="0" collapsed="false">
      <c r="A400" s="6" t="s">
        <v>803</v>
      </c>
      <c r="B400" s="7" t="s">
        <v>804</v>
      </c>
      <c r="C400" s="7" t="s">
        <v>752</v>
      </c>
      <c r="D400" s="8" t="n">
        <v>62.5</v>
      </c>
      <c r="E400" s="8"/>
      <c r="F400" s="9" t="n">
        <f aca="false">SUM(D400:E400)</f>
        <v>62.5</v>
      </c>
    </row>
    <row r="401" customFormat="false" ht="20.1" hidden="false" customHeight="true" outlineLevel="0" collapsed="false">
      <c r="A401" s="6" t="s">
        <v>805</v>
      </c>
      <c r="B401" s="7" t="s">
        <v>806</v>
      </c>
      <c r="C401" s="7" t="s">
        <v>752</v>
      </c>
      <c r="D401" s="8" t="n">
        <v>62.5</v>
      </c>
      <c r="E401" s="8"/>
      <c r="F401" s="9" t="n">
        <f aca="false">SUM(D401:E401)</f>
        <v>62.5</v>
      </c>
    </row>
    <row r="402" customFormat="false" ht="20.1" hidden="false" customHeight="true" outlineLevel="0" collapsed="false">
      <c r="A402" s="6" t="s">
        <v>807</v>
      </c>
      <c r="B402" s="7" t="s">
        <v>808</v>
      </c>
      <c r="C402" s="7" t="s">
        <v>752</v>
      </c>
      <c r="D402" s="8" t="n">
        <v>62</v>
      </c>
      <c r="E402" s="10"/>
      <c r="F402" s="9" t="n">
        <f aca="false">SUM(D402:E402)</f>
        <v>62</v>
      </c>
    </row>
    <row r="403" customFormat="false" ht="20.1" hidden="false" customHeight="true" outlineLevel="0" collapsed="false">
      <c r="A403" s="6" t="s">
        <v>809</v>
      </c>
      <c r="B403" s="7" t="s">
        <v>224</v>
      </c>
      <c r="C403" s="7" t="s">
        <v>752</v>
      </c>
      <c r="D403" s="8" t="n">
        <v>61.5</v>
      </c>
      <c r="E403" s="8"/>
      <c r="F403" s="9" t="n">
        <f aca="false">SUM(D403:E403)</f>
        <v>61.5</v>
      </c>
    </row>
    <row r="404" customFormat="false" ht="20.1" hidden="false" customHeight="true" outlineLevel="0" collapsed="false">
      <c r="A404" s="6" t="s">
        <v>810</v>
      </c>
      <c r="B404" s="7" t="s">
        <v>811</v>
      </c>
      <c r="C404" s="7" t="s">
        <v>752</v>
      </c>
      <c r="D404" s="8" t="n">
        <v>61.5</v>
      </c>
      <c r="E404" s="10"/>
      <c r="F404" s="9" t="n">
        <f aca="false">SUM(D404:E404)</f>
        <v>61.5</v>
      </c>
    </row>
    <row r="405" customFormat="false" ht="20.1" hidden="false" customHeight="true" outlineLevel="0" collapsed="false">
      <c r="A405" s="6" t="s">
        <v>812</v>
      </c>
      <c r="B405" s="7" t="s">
        <v>813</v>
      </c>
      <c r="C405" s="7" t="s">
        <v>752</v>
      </c>
      <c r="D405" s="8" t="n">
        <v>61.5</v>
      </c>
      <c r="E405" s="8"/>
      <c r="F405" s="9" t="n">
        <f aca="false">SUM(D405:E405)</f>
        <v>61.5</v>
      </c>
    </row>
    <row r="406" customFormat="false" ht="20.1" hidden="false" customHeight="true" outlineLevel="0" collapsed="false">
      <c r="A406" s="6" t="s">
        <v>814</v>
      </c>
      <c r="B406" s="7" t="s">
        <v>815</v>
      </c>
      <c r="C406" s="7" t="s">
        <v>752</v>
      </c>
      <c r="D406" s="8" t="n">
        <v>60.5</v>
      </c>
      <c r="E406" s="10"/>
      <c r="F406" s="9" t="n">
        <f aca="false">SUM(D406:E406)</f>
        <v>60.5</v>
      </c>
    </row>
    <row r="407" customFormat="false" ht="20.1" hidden="false" customHeight="true" outlineLevel="0" collapsed="false">
      <c r="A407" s="6" t="s">
        <v>816</v>
      </c>
      <c r="B407" s="7" t="s">
        <v>817</v>
      </c>
      <c r="C407" s="7" t="s">
        <v>752</v>
      </c>
      <c r="D407" s="8" t="n">
        <v>60.5</v>
      </c>
      <c r="E407" s="8"/>
      <c r="F407" s="9" t="n">
        <f aca="false">SUM(D407:E407)</f>
        <v>60.5</v>
      </c>
    </row>
    <row r="408" customFormat="false" ht="20.1" hidden="false" customHeight="true" outlineLevel="0" collapsed="false">
      <c r="A408" s="6" t="s">
        <v>818</v>
      </c>
      <c r="B408" s="7" t="s">
        <v>819</v>
      </c>
      <c r="C408" s="7" t="s">
        <v>752</v>
      </c>
      <c r="D408" s="8" t="n">
        <v>60</v>
      </c>
      <c r="E408" s="8"/>
      <c r="F408" s="9" t="n">
        <f aca="false">SUM(D408:E408)</f>
        <v>60</v>
      </c>
    </row>
    <row r="409" customFormat="false" ht="20.1" hidden="false" customHeight="true" outlineLevel="0" collapsed="false">
      <c r="A409" s="6" t="s">
        <v>820</v>
      </c>
      <c r="B409" s="7" t="s">
        <v>821</v>
      </c>
      <c r="C409" s="7" t="s">
        <v>752</v>
      </c>
      <c r="D409" s="8" t="n">
        <v>60</v>
      </c>
      <c r="E409" s="8"/>
      <c r="F409" s="9" t="n">
        <f aca="false">SUM(D409:E409)</f>
        <v>60</v>
      </c>
    </row>
    <row r="410" customFormat="false" ht="20.1" hidden="false" customHeight="true" outlineLevel="0" collapsed="false">
      <c r="A410" s="6" t="s">
        <v>822</v>
      </c>
      <c r="B410" s="7" t="s">
        <v>823</v>
      </c>
      <c r="C410" s="7" t="s">
        <v>752</v>
      </c>
      <c r="D410" s="8" t="n">
        <v>60</v>
      </c>
      <c r="E410" s="8"/>
      <c r="F410" s="9" t="n">
        <f aca="false">SUM(D410:E410)</f>
        <v>60</v>
      </c>
    </row>
    <row r="411" customFormat="false" ht="20.1" hidden="false" customHeight="true" outlineLevel="0" collapsed="false">
      <c r="A411" s="6" t="s">
        <v>824</v>
      </c>
      <c r="B411" s="7" t="s">
        <v>825</v>
      </c>
      <c r="C411" s="7" t="s">
        <v>752</v>
      </c>
      <c r="D411" s="8" t="n">
        <v>60</v>
      </c>
      <c r="E411" s="8"/>
      <c r="F411" s="9" t="n">
        <f aca="false">SUM(D411:E411)</f>
        <v>60</v>
      </c>
    </row>
    <row r="412" customFormat="false" ht="20.1" hidden="false" customHeight="true" outlineLevel="0" collapsed="false">
      <c r="A412" s="6" t="s">
        <v>826</v>
      </c>
      <c r="B412" s="7" t="s">
        <v>827</v>
      </c>
      <c r="C412" s="7" t="s">
        <v>752</v>
      </c>
      <c r="D412" s="8" t="n">
        <v>59.5</v>
      </c>
      <c r="E412" s="10"/>
      <c r="F412" s="9" t="n">
        <f aca="false">SUM(D412:E412)</f>
        <v>59.5</v>
      </c>
    </row>
    <row r="413" customFormat="false" ht="20.1" hidden="false" customHeight="true" outlineLevel="0" collapsed="false">
      <c r="A413" s="6" t="s">
        <v>828</v>
      </c>
      <c r="B413" s="7" t="s">
        <v>829</v>
      </c>
      <c r="C413" s="7" t="s">
        <v>752</v>
      </c>
      <c r="D413" s="8" t="n">
        <v>59.5</v>
      </c>
      <c r="E413" s="8"/>
      <c r="F413" s="9" t="n">
        <f aca="false">SUM(D413:E413)</f>
        <v>59.5</v>
      </c>
    </row>
    <row r="414" customFormat="false" ht="24.75" hidden="false" customHeight="true" outlineLevel="0" collapsed="false">
      <c r="A414" s="6" t="s">
        <v>830</v>
      </c>
      <c r="B414" s="7" t="s">
        <v>831</v>
      </c>
      <c r="C414" s="7" t="s">
        <v>752</v>
      </c>
      <c r="D414" s="8" t="n">
        <v>59</v>
      </c>
      <c r="E414" s="8"/>
      <c r="F414" s="9" t="n">
        <f aca="false">SUM(D414:E414)</f>
        <v>59</v>
      </c>
    </row>
    <row r="415" customFormat="false" ht="20.1" hidden="false" customHeight="true" outlineLevel="0" collapsed="false">
      <c r="A415" s="6" t="s">
        <v>832</v>
      </c>
      <c r="B415" s="7" t="s">
        <v>833</v>
      </c>
      <c r="C415" s="7" t="s">
        <v>752</v>
      </c>
      <c r="D415" s="8" t="n">
        <v>59</v>
      </c>
      <c r="E415" s="8"/>
      <c r="F415" s="9" t="n">
        <f aca="false">SUM(D415:E415)</f>
        <v>59</v>
      </c>
    </row>
    <row r="416" customFormat="false" ht="20.1" hidden="false" customHeight="true" outlineLevel="0" collapsed="false">
      <c r="A416" s="6" t="s">
        <v>834</v>
      </c>
      <c r="B416" s="7" t="s">
        <v>835</v>
      </c>
      <c r="C416" s="7" t="s">
        <v>752</v>
      </c>
      <c r="D416" s="8" t="n">
        <v>58.5</v>
      </c>
      <c r="E416" s="8"/>
      <c r="F416" s="9" t="n">
        <f aca="false">SUM(D416:E416)</f>
        <v>58.5</v>
      </c>
    </row>
    <row r="417" customFormat="false" ht="23.25" hidden="false" customHeight="true" outlineLevel="0" collapsed="false">
      <c r="A417" s="6" t="s">
        <v>836</v>
      </c>
      <c r="B417" s="7" t="s">
        <v>837</v>
      </c>
      <c r="C417" s="7" t="s">
        <v>752</v>
      </c>
      <c r="D417" s="8" t="n">
        <v>58.5</v>
      </c>
      <c r="E417" s="8"/>
      <c r="F417" s="9" t="n">
        <f aca="false">SUM(D417:E417)</f>
        <v>58.5</v>
      </c>
    </row>
    <row r="418" customFormat="false" ht="23.25" hidden="false" customHeight="true" outlineLevel="0" collapsed="false">
      <c r="A418" s="6" t="s">
        <v>838</v>
      </c>
      <c r="B418" s="7" t="s">
        <v>839</v>
      </c>
      <c r="C418" s="7" t="s">
        <v>752</v>
      </c>
      <c r="D418" s="8" t="n">
        <v>58.5</v>
      </c>
      <c r="E418" s="8"/>
      <c r="F418" s="9" t="n">
        <f aca="false">SUM(D418:E418)</f>
        <v>58.5</v>
      </c>
    </row>
    <row r="419" customFormat="false" ht="20.1" hidden="false" customHeight="true" outlineLevel="0" collapsed="false">
      <c r="A419" s="6" t="s">
        <v>840</v>
      </c>
      <c r="B419" s="7" t="s">
        <v>841</v>
      </c>
      <c r="C419" s="7" t="s">
        <v>752</v>
      </c>
      <c r="D419" s="8" t="n">
        <v>58.5</v>
      </c>
      <c r="E419" s="8"/>
      <c r="F419" s="9" t="n">
        <f aca="false">SUM(D419:E419)</f>
        <v>58.5</v>
      </c>
    </row>
    <row r="420" customFormat="false" ht="24" hidden="false" customHeight="true" outlineLevel="0" collapsed="false">
      <c r="A420" s="6" t="s">
        <v>842</v>
      </c>
      <c r="B420" s="7" t="s">
        <v>843</v>
      </c>
      <c r="C420" s="7" t="s">
        <v>752</v>
      </c>
      <c r="D420" s="8" t="n">
        <v>58</v>
      </c>
      <c r="E420" s="8"/>
      <c r="F420" s="9" t="n">
        <f aca="false">SUM(D420:E420)</f>
        <v>58</v>
      </c>
    </row>
    <row r="421" customFormat="false" ht="20.1" hidden="false" customHeight="true" outlineLevel="0" collapsed="false">
      <c r="A421" s="6" t="s">
        <v>844</v>
      </c>
      <c r="B421" s="7" t="s">
        <v>845</v>
      </c>
      <c r="C421" s="7" t="s">
        <v>752</v>
      </c>
      <c r="D421" s="8" t="n">
        <v>58</v>
      </c>
      <c r="E421" s="8"/>
      <c r="F421" s="9" t="n">
        <f aca="false">SUM(D421:E421)</f>
        <v>58</v>
      </c>
    </row>
    <row r="422" customFormat="false" ht="24.75" hidden="false" customHeight="true" outlineLevel="0" collapsed="false">
      <c r="A422" s="6" t="s">
        <v>846</v>
      </c>
      <c r="B422" s="7" t="s">
        <v>847</v>
      </c>
      <c r="C422" s="7" t="s">
        <v>752</v>
      </c>
      <c r="D422" s="8" t="n">
        <v>57.5</v>
      </c>
      <c r="E422" s="8"/>
      <c r="F422" s="9" t="n">
        <f aca="false">SUM(D422:E422)</f>
        <v>57.5</v>
      </c>
    </row>
    <row r="423" customFormat="false" ht="20.1" hidden="false" customHeight="true" outlineLevel="0" collapsed="false">
      <c r="A423" s="6" t="s">
        <v>848</v>
      </c>
      <c r="B423" s="7" t="s">
        <v>849</v>
      </c>
      <c r="C423" s="7" t="s">
        <v>752</v>
      </c>
      <c r="D423" s="8" t="n">
        <v>57.5</v>
      </c>
      <c r="E423" s="8"/>
      <c r="F423" s="9" t="n">
        <f aca="false">SUM(D423:E423)</f>
        <v>57.5</v>
      </c>
    </row>
    <row r="424" customFormat="false" ht="20.1" hidden="false" customHeight="true" outlineLevel="0" collapsed="false">
      <c r="A424" s="6" t="s">
        <v>850</v>
      </c>
      <c r="B424" s="7" t="s">
        <v>851</v>
      </c>
      <c r="C424" s="7" t="s">
        <v>752</v>
      </c>
      <c r="D424" s="8" t="n">
        <v>57.5</v>
      </c>
      <c r="E424" s="8"/>
      <c r="F424" s="9" t="n">
        <f aca="false">SUM(D424:E424)</f>
        <v>57.5</v>
      </c>
    </row>
    <row r="425" customFormat="false" ht="20.1" hidden="false" customHeight="true" outlineLevel="0" collapsed="false">
      <c r="A425" s="6" t="s">
        <v>852</v>
      </c>
      <c r="B425" s="7" t="s">
        <v>853</v>
      </c>
      <c r="C425" s="7" t="s">
        <v>752</v>
      </c>
      <c r="D425" s="8" t="n">
        <v>57</v>
      </c>
      <c r="E425" s="8"/>
      <c r="F425" s="9" t="n">
        <f aca="false">SUM(D425:E425)</f>
        <v>57</v>
      </c>
    </row>
    <row r="426" customFormat="false" ht="20.1" hidden="false" customHeight="true" outlineLevel="0" collapsed="false">
      <c r="A426" s="6" t="s">
        <v>854</v>
      </c>
      <c r="B426" s="7" t="s">
        <v>855</v>
      </c>
      <c r="C426" s="7" t="s">
        <v>752</v>
      </c>
      <c r="D426" s="8" t="n">
        <v>57</v>
      </c>
      <c r="E426" s="8"/>
      <c r="F426" s="9" t="n">
        <f aca="false">SUM(D426:E426)</f>
        <v>57</v>
      </c>
    </row>
    <row r="427" customFormat="false" ht="20.1" hidden="false" customHeight="true" outlineLevel="0" collapsed="false">
      <c r="A427" s="6" t="s">
        <v>856</v>
      </c>
      <c r="B427" s="7" t="s">
        <v>857</v>
      </c>
      <c r="C427" s="7" t="s">
        <v>752</v>
      </c>
      <c r="D427" s="8" t="n">
        <v>56.5</v>
      </c>
      <c r="E427" s="8"/>
      <c r="F427" s="9" t="n">
        <f aca="false">SUM(D427:E427)</f>
        <v>56.5</v>
      </c>
    </row>
    <row r="428" customFormat="false" ht="20.1" hidden="false" customHeight="true" outlineLevel="0" collapsed="false">
      <c r="A428" s="6" t="s">
        <v>858</v>
      </c>
      <c r="B428" s="7" t="s">
        <v>859</v>
      </c>
      <c r="C428" s="7" t="s">
        <v>752</v>
      </c>
      <c r="D428" s="8" t="n">
        <v>56.5</v>
      </c>
      <c r="E428" s="10"/>
      <c r="F428" s="9" t="n">
        <f aca="false">SUM(D428:E428)</f>
        <v>56.5</v>
      </c>
    </row>
    <row r="429" customFormat="false" ht="20.1" hidden="false" customHeight="true" outlineLevel="0" collapsed="false">
      <c r="A429" s="6" t="s">
        <v>860</v>
      </c>
      <c r="B429" s="7" t="s">
        <v>861</v>
      </c>
      <c r="C429" s="7" t="s">
        <v>752</v>
      </c>
      <c r="D429" s="8" t="n">
        <v>56.5</v>
      </c>
      <c r="E429" s="8"/>
      <c r="F429" s="9" t="n">
        <f aca="false">SUM(D429:E429)</f>
        <v>56.5</v>
      </c>
    </row>
    <row r="430" customFormat="false" ht="20.1" hidden="false" customHeight="true" outlineLevel="0" collapsed="false">
      <c r="A430" s="6" t="s">
        <v>862</v>
      </c>
      <c r="B430" s="7" t="s">
        <v>863</v>
      </c>
      <c r="C430" s="7" t="s">
        <v>752</v>
      </c>
      <c r="D430" s="8" t="n">
        <v>56.5</v>
      </c>
      <c r="E430" s="8"/>
      <c r="F430" s="9" t="n">
        <f aca="false">SUM(D430:E430)</f>
        <v>56.5</v>
      </c>
    </row>
    <row r="431" customFormat="false" ht="20.1" hidden="false" customHeight="true" outlineLevel="0" collapsed="false">
      <c r="A431" s="6" t="s">
        <v>864</v>
      </c>
      <c r="B431" s="7" t="s">
        <v>865</v>
      </c>
      <c r="C431" s="7" t="s">
        <v>752</v>
      </c>
      <c r="D431" s="8" t="n">
        <v>56</v>
      </c>
      <c r="E431" s="8"/>
      <c r="F431" s="9" t="n">
        <f aca="false">SUM(D431:E431)</f>
        <v>56</v>
      </c>
    </row>
    <row r="432" customFormat="false" ht="20.1" hidden="false" customHeight="true" outlineLevel="0" collapsed="false">
      <c r="A432" s="6" t="s">
        <v>866</v>
      </c>
      <c r="B432" s="7" t="s">
        <v>867</v>
      </c>
      <c r="C432" s="7" t="s">
        <v>752</v>
      </c>
      <c r="D432" s="8" t="n">
        <v>56</v>
      </c>
      <c r="E432" s="8"/>
      <c r="F432" s="9" t="n">
        <f aca="false">SUM(D432:E432)</f>
        <v>56</v>
      </c>
    </row>
    <row r="433" customFormat="false" ht="20.1" hidden="false" customHeight="true" outlineLevel="0" collapsed="false">
      <c r="A433" s="6" t="s">
        <v>868</v>
      </c>
      <c r="B433" s="7" t="s">
        <v>869</v>
      </c>
      <c r="C433" s="7" t="s">
        <v>752</v>
      </c>
      <c r="D433" s="8" t="n">
        <v>55.5</v>
      </c>
      <c r="E433" s="8"/>
      <c r="F433" s="9" t="n">
        <f aca="false">SUM(D433:E433)</f>
        <v>55.5</v>
      </c>
    </row>
    <row r="434" customFormat="false" ht="20.1" hidden="false" customHeight="true" outlineLevel="0" collapsed="false">
      <c r="A434" s="6" t="s">
        <v>870</v>
      </c>
      <c r="B434" s="7" t="s">
        <v>871</v>
      </c>
      <c r="C434" s="7" t="s">
        <v>752</v>
      </c>
      <c r="D434" s="8" t="n">
        <v>55.5</v>
      </c>
      <c r="E434" s="10"/>
      <c r="F434" s="9" t="n">
        <f aca="false">SUM(D434:E434)</f>
        <v>55.5</v>
      </c>
    </row>
    <row r="435" customFormat="false" ht="20.1" hidden="false" customHeight="true" outlineLevel="0" collapsed="false">
      <c r="A435" s="6" t="s">
        <v>872</v>
      </c>
      <c r="B435" s="7" t="s">
        <v>873</v>
      </c>
      <c r="C435" s="7" t="s">
        <v>752</v>
      </c>
      <c r="D435" s="8" t="n">
        <v>55.5</v>
      </c>
      <c r="E435" s="8"/>
      <c r="F435" s="9" t="n">
        <f aca="false">SUM(D435:E435)</f>
        <v>55.5</v>
      </c>
    </row>
    <row r="436" customFormat="false" ht="20.1" hidden="false" customHeight="true" outlineLevel="0" collapsed="false">
      <c r="A436" s="6" t="s">
        <v>874</v>
      </c>
      <c r="B436" s="7" t="s">
        <v>875</v>
      </c>
      <c r="C436" s="7" t="s">
        <v>752</v>
      </c>
      <c r="D436" s="8" t="n">
        <v>55.5</v>
      </c>
      <c r="E436" s="8"/>
      <c r="F436" s="9" t="n">
        <f aca="false">SUM(D436:E436)</f>
        <v>55.5</v>
      </c>
    </row>
    <row r="437" customFormat="false" ht="20.1" hidden="false" customHeight="true" outlineLevel="0" collapsed="false">
      <c r="A437" s="6" t="s">
        <v>876</v>
      </c>
      <c r="B437" s="7" t="s">
        <v>877</v>
      </c>
      <c r="C437" s="7" t="s">
        <v>752</v>
      </c>
      <c r="D437" s="8" t="n">
        <v>55.5</v>
      </c>
      <c r="E437" s="8"/>
      <c r="F437" s="9" t="n">
        <f aca="false">SUM(D437:E437)</f>
        <v>55.5</v>
      </c>
    </row>
    <row r="438" customFormat="false" ht="20.1" hidden="false" customHeight="true" outlineLevel="0" collapsed="false">
      <c r="A438" s="6" t="s">
        <v>878</v>
      </c>
      <c r="B438" s="7" t="s">
        <v>879</v>
      </c>
      <c r="C438" s="7" t="s">
        <v>752</v>
      </c>
      <c r="D438" s="8" t="n">
        <v>54.5</v>
      </c>
      <c r="E438" s="8"/>
      <c r="F438" s="9" t="n">
        <f aca="false">SUM(D438:E438)</f>
        <v>54.5</v>
      </c>
    </row>
    <row r="439" customFormat="false" ht="20.1" hidden="false" customHeight="true" outlineLevel="0" collapsed="false">
      <c r="A439" s="6" t="s">
        <v>880</v>
      </c>
      <c r="B439" s="7" t="s">
        <v>881</v>
      </c>
      <c r="C439" s="7" t="s">
        <v>752</v>
      </c>
      <c r="D439" s="8" t="n">
        <v>54.5</v>
      </c>
      <c r="E439" s="8"/>
      <c r="F439" s="9" t="n">
        <f aca="false">SUM(D439:E439)</f>
        <v>54.5</v>
      </c>
    </row>
    <row r="440" customFormat="false" ht="20.1" hidden="false" customHeight="true" outlineLevel="0" collapsed="false">
      <c r="A440" s="6" t="s">
        <v>882</v>
      </c>
      <c r="B440" s="7" t="s">
        <v>883</v>
      </c>
      <c r="C440" s="7" t="s">
        <v>752</v>
      </c>
      <c r="D440" s="8" t="n">
        <v>54</v>
      </c>
      <c r="E440" s="8"/>
      <c r="F440" s="9" t="n">
        <f aca="false">SUM(D440:E440)</f>
        <v>54</v>
      </c>
    </row>
    <row r="441" customFormat="false" ht="20.1" hidden="false" customHeight="true" outlineLevel="0" collapsed="false">
      <c r="A441" s="6" t="s">
        <v>884</v>
      </c>
      <c r="B441" s="7" t="s">
        <v>885</v>
      </c>
      <c r="C441" s="7" t="s">
        <v>752</v>
      </c>
      <c r="D441" s="8" t="n">
        <v>54</v>
      </c>
      <c r="E441" s="8"/>
      <c r="F441" s="9" t="n">
        <f aca="false">SUM(D441:E441)</f>
        <v>54</v>
      </c>
    </row>
    <row r="442" customFormat="false" ht="20.1" hidden="false" customHeight="true" outlineLevel="0" collapsed="false">
      <c r="A442" s="6" t="s">
        <v>886</v>
      </c>
      <c r="B442" s="7" t="s">
        <v>887</v>
      </c>
      <c r="C442" s="7" t="s">
        <v>752</v>
      </c>
      <c r="D442" s="8" t="n">
        <v>54</v>
      </c>
      <c r="E442" s="8"/>
      <c r="F442" s="9" t="n">
        <f aca="false">SUM(D442:E442)</f>
        <v>54</v>
      </c>
    </row>
    <row r="443" customFormat="false" ht="22.5" hidden="false" customHeight="true" outlineLevel="0" collapsed="false">
      <c r="A443" s="6" t="s">
        <v>888</v>
      </c>
      <c r="B443" s="7" t="s">
        <v>889</v>
      </c>
      <c r="C443" s="7" t="s">
        <v>752</v>
      </c>
      <c r="D443" s="8" t="n">
        <v>54</v>
      </c>
      <c r="E443" s="8"/>
      <c r="F443" s="9" t="n">
        <f aca="false">SUM(D443:E443)</f>
        <v>54</v>
      </c>
    </row>
    <row r="444" customFormat="false" ht="23.25" hidden="false" customHeight="true" outlineLevel="0" collapsed="false">
      <c r="A444" s="6" t="s">
        <v>890</v>
      </c>
      <c r="B444" s="7" t="s">
        <v>891</v>
      </c>
      <c r="C444" s="7" t="s">
        <v>752</v>
      </c>
      <c r="D444" s="8" t="n">
        <v>53.5</v>
      </c>
      <c r="E444" s="8"/>
      <c r="F444" s="9" t="n">
        <f aca="false">SUM(D444:E444)</f>
        <v>53.5</v>
      </c>
    </row>
    <row r="445" customFormat="false" ht="21" hidden="false" customHeight="true" outlineLevel="0" collapsed="false">
      <c r="A445" s="6" t="s">
        <v>892</v>
      </c>
      <c r="B445" s="7" t="s">
        <v>893</v>
      </c>
      <c r="C445" s="7" t="s">
        <v>752</v>
      </c>
      <c r="D445" s="8" t="n">
        <v>53.5</v>
      </c>
      <c r="E445" s="8"/>
      <c r="F445" s="9" t="n">
        <f aca="false">SUM(D445:E445)</f>
        <v>53.5</v>
      </c>
    </row>
    <row r="446" customFormat="false" ht="24" hidden="false" customHeight="true" outlineLevel="0" collapsed="false">
      <c r="A446" s="6" t="s">
        <v>894</v>
      </c>
      <c r="B446" s="7" t="s">
        <v>895</v>
      </c>
      <c r="C446" s="7" t="s">
        <v>752</v>
      </c>
      <c r="D446" s="8" t="n">
        <v>53</v>
      </c>
      <c r="E446" s="8"/>
      <c r="F446" s="9" t="n">
        <f aca="false">SUM(D446:E446)</f>
        <v>53</v>
      </c>
    </row>
    <row r="447" customFormat="false" ht="20.1" hidden="false" customHeight="true" outlineLevel="0" collapsed="false">
      <c r="A447" s="6" t="s">
        <v>896</v>
      </c>
      <c r="B447" s="7" t="s">
        <v>897</v>
      </c>
      <c r="C447" s="7" t="s">
        <v>752</v>
      </c>
      <c r="D447" s="8" t="n">
        <v>53</v>
      </c>
      <c r="E447" s="8"/>
      <c r="F447" s="9" t="n">
        <f aca="false">SUM(D447:E447)</f>
        <v>53</v>
      </c>
    </row>
    <row r="448" customFormat="false" ht="21.75" hidden="false" customHeight="true" outlineLevel="0" collapsed="false">
      <c r="A448" s="6" t="s">
        <v>898</v>
      </c>
      <c r="B448" s="7" t="s">
        <v>899</v>
      </c>
      <c r="C448" s="7" t="s">
        <v>752</v>
      </c>
      <c r="D448" s="8" t="n">
        <v>53</v>
      </c>
      <c r="E448" s="8"/>
      <c r="F448" s="9" t="n">
        <f aca="false">SUM(D448:E448)</f>
        <v>53</v>
      </c>
    </row>
    <row r="449" customFormat="false" ht="23.25" hidden="false" customHeight="true" outlineLevel="0" collapsed="false">
      <c r="A449" s="6" t="s">
        <v>900</v>
      </c>
      <c r="B449" s="7" t="s">
        <v>901</v>
      </c>
      <c r="C449" s="7" t="s">
        <v>752</v>
      </c>
      <c r="D449" s="8" t="n">
        <v>52.5</v>
      </c>
      <c r="E449" s="8"/>
      <c r="F449" s="9" t="n">
        <f aca="false">SUM(D449:E449)</f>
        <v>52.5</v>
      </c>
    </row>
    <row r="450" customFormat="false" ht="21.75" hidden="false" customHeight="true" outlineLevel="0" collapsed="false">
      <c r="A450" s="6" t="s">
        <v>902</v>
      </c>
      <c r="B450" s="7" t="s">
        <v>903</v>
      </c>
      <c r="C450" s="7" t="s">
        <v>752</v>
      </c>
      <c r="D450" s="8" t="n">
        <v>52.5</v>
      </c>
      <c r="E450" s="8"/>
      <c r="F450" s="9" t="n">
        <f aca="false">SUM(D450:E450)</f>
        <v>52.5</v>
      </c>
    </row>
    <row r="451" customFormat="false" ht="24" hidden="false" customHeight="true" outlineLevel="0" collapsed="false">
      <c r="A451" s="6" t="s">
        <v>904</v>
      </c>
      <c r="B451" s="7" t="s">
        <v>905</v>
      </c>
      <c r="C451" s="7" t="s">
        <v>752</v>
      </c>
      <c r="D451" s="8" t="n">
        <v>52</v>
      </c>
      <c r="E451" s="8"/>
      <c r="F451" s="9" t="n">
        <f aca="false">SUM(D451:E451)</f>
        <v>52</v>
      </c>
    </row>
    <row r="452" customFormat="false" ht="20.1" hidden="false" customHeight="true" outlineLevel="0" collapsed="false">
      <c r="A452" s="6" t="s">
        <v>906</v>
      </c>
      <c r="B452" s="7" t="s">
        <v>907</v>
      </c>
      <c r="C452" s="7" t="s">
        <v>752</v>
      </c>
      <c r="D452" s="8" t="n">
        <v>52</v>
      </c>
      <c r="E452" s="8"/>
      <c r="F452" s="9" t="n">
        <f aca="false">SUM(D452:E452)</f>
        <v>52</v>
      </c>
    </row>
    <row r="453" customFormat="false" ht="20.1" hidden="false" customHeight="true" outlineLevel="0" collapsed="false">
      <c r="A453" s="6" t="s">
        <v>908</v>
      </c>
      <c r="B453" s="7" t="s">
        <v>909</v>
      </c>
      <c r="C453" s="7" t="s">
        <v>752</v>
      </c>
      <c r="D453" s="8" t="n">
        <v>51</v>
      </c>
      <c r="E453" s="8"/>
      <c r="F453" s="9" t="n">
        <f aca="false">SUM(D453:E453)</f>
        <v>51</v>
      </c>
    </row>
    <row r="454" customFormat="false" ht="20.1" hidden="false" customHeight="true" outlineLevel="0" collapsed="false">
      <c r="A454" s="6" t="s">
        <v>910</v>
      </c>
      <c r="B454" s="7" t="s">
        <v>911</v>
      </c>
      <c r="C454" s="7" t="s">
        <v>752</v>
      </c>
      <c r="D454" s="8" t="n">
        <v>51</v>
      </c>
      <c r="E454" s="8"/>
      <c r="F454" s="9" t="n">
        <f aca="false">SUM(D454:E454)</f>
        <v>51</v>
      </c>
    </row>
    <row r="455" customFormat="false" ht="20.1" hidden="false" customHeight="true" outlineLevel="0" collapsed="false">
      <c r="A455" s="6" t="s">
        <v>912</v>
      </c>
      <c r="B455" s="7" t="s">
        <v>913</v>
      </c>
      <c r="C455" s="7" t="s">
        <v>752</v>
      </c>
      <c r="D455" s="8" t="n">
        <v>50.5</v>
      </c>
      <c r="E455" s="8"/>
      <c r="F455" s="9" t="n">
        <f aca="false">SUM(D455:E455)</f>
        <v>50.5</v>
      </c>
    </row>
    <row r="456" customFormat="false" ht="20.1" hidden="false" customHeight="true" outlineLevel="0" collapsed="false">
      <c r="A456" s="6" t="s">
        <v>914</v>
      </c>
      <c r="B456" s="7" t="s">
        <v>915</v>
      </c>
      <c r="C456" s="7" t="s">
        <v>752</v>
      </c>
      <c r="D456" s="8" t="n">
        <v>50.5</v>
      </c>
      <c r="E456" s="8"/>
      <c r="F456" s="9" t="n">
        <f aca="false">SUM(D456:E456)</f>
        <v>50.5</v>
      </c>
    </row>
    <row r="457" customFormat="false" ht="20.1" hidden="false" customHeight="true" outlineLevel="0" collapsed="false">
      <c r="A457" s="6" t="s">
        <v>916</v>
      </c>
      <c r="B457" s="7" t="s">
        <v>917</v>
      </c>
      <c r="C457" s="7" t="s">
        <v>752</v>
      </c>
      <c r="D457" s="8" t="n">
        <v>50.5</v>
      </c>
      <c r="E457" s="8"/>
      <c r="F457" s="9" t="n">
        <f aca="false">SUM(D457:E457)</f>
        <v>50.5</v>
      </c>
    </row>
    <row r="458" customFormat="false" ht="20.1" hidden="false" customHeight="true" outlineLevel="0" collapsed="false">
      <c r="A458" s="6" t="s">
        <v>918</v>
      </c>
      <c r="B458" s="7" t="s">
        <v>919</v>
      </c>
      <c r="C458" s="7" t="s">
        <v>752</v>
      </c>
      <c r="D458" s="8" t="n">
        <v>50</v>
      </c>
      <c r="E458" s="8"/>
      <c r="F458" s="9" t="n">
        <f aca="false">SUM(D458:E458)</f>
        <v>50</v>
      </c>
    </row>
    <row r="459" customFormat="false" ht="20.1" hidden="false" customHeight="true" outlineLevel="0" collapsed="false">
      <c r="A459" s="6" t="s">
        <v>920</v>
      </c>
      <c r="B459" s="7" t="s">
        <v>921</v>
      </c>
      <c r="C459" s="7" t="s">
        <v>752</v>
      </c>
      <c r="D459" s="8" t="n">
        <v>49.5</v>
      </c>
      <c r="E459" s="8"/>
      <c r="F459" s="9" t="n">
        <f aca="false">SUM(D459:E459)</f>
        <v>49.5</v>
      </c>
    </row>
    <row r="460" customFormat="false" ht="20.1" hidden="false" customHeight="true" outlineLevel="0" collapsed="false">
      <c r="A460" s="6" t="s">
        <v>922</v>
      </c>
      <c r="B460" s="7" t="s">
        <v>923</v>
      </c>
      <c r="C460" s="7" t="s">
        <v>752</v>
      </c>
      <c r="D460" s="8" t="n">
        <v>49.5</v>
      </c>
      <c r="E460" s="10"/>
      <c r="F460" s="9" t="n">
        <f aca="false">SUM(D460:E460)</f>
        <v>49.5</v>
      </c>
    </row>
    <row r="461" customFormat="false" ht="20.1" hidden="false" customHeight="true" outlineLevel="0" collapsed="false">
      <c r="A461" s="6" t="s">
        <v>924</v>
      </c>
      <c r="B461" s="7" t="s">
        <v>925</v>
      </c>
      <c r="C461" s="7" t="s">
        <v>752</v>
      </c>
      <c r="D461" s="8" t="n">
        <v>49.5</v>
      </c>
      <c r="E461" s="8"/>
      <c r="F461" s="9" t="n">
        <f aca="false">SUM(D461:E461)</f>
        <v>49.5</v>
      </c>
    </row>
    <row r="462" customFormat="false" ht="20.1" hidden="false" customHeight="true" outlineLevel="0" collapsed="false">
      <c r="A462" s="6" t="s">
        <v>926</v>
      </c>
      <c r="B462" s="7" t="s">
        <v>927</v>
      </c>
      <c r="C462" s="7" t="s">
        <v>752</v>
      </c>
      <c r="D462" s="8" t="n">
        <v>49.5</v>
      </c>
      <c r="E462" s="8"/>
      <c r="F462" s="9" t="n">
        <f aca="false">SUM(D462:E462)</f>
        <v>49.5</v>
      </c>
    </row>
    <row r="463" customFormat="false" ht="20.1" hidden="false" customHeight="true" outlineLevel="0" collapsed="false">
      <c r="A463" s="6" t="s">
        <v>928</v>
      </c>
      <c r="B463" s="7" t="s">
        <v>929</v>
      </c>
      <c r="C463" s="7" t="s">
        <v>752</v>
      </c>
      <c r="D463" s="8" t="n">
        <v>48</v>
      </c>
      <c r="E463" s="8"/>
      <c r="F463" s="9" t="n">
        <f aca="false">SUM(D463:E463)</f>
        <v>48</v>
      </c>
    </row>
    <row r="464" customFormat="false" ht="20.1" hidden="false" customHeight="true" outlineLevel="0" collapsed="false">
      <c r="A464" s="6" t="s">
        <v>930</v>
      </c>
      <c r="B464" s="7" t="s">
        <v>931</v>
      </c>
      <c r="C464" s="7" t="s">
        <v>752</v>
      </c>
      <c r="D464" s="8" t="n">
        <v>47.5</v>
      </c>
      <c r="E464" s="8"/>
      <c r="F464" s="9" t="n">
        <f aca="false">SUM(D464:E464)</f>
        <v>47.5</v>
      </c>
    </row>
    <row r="465" customFormat="false" ht="20.1" hidden="false" customHeight="true" outlineLevel="0" collapsed="false">
      <c r="A465" s="6" t="s">
        <v>932</v>
      </c>
      <c r="B465" s="7" t="s">
        <v>933</v>
      </c>
      <c r="C465" s="7" t="s">
        <v>752</v>
      </c>
      <c r="D465" s="8" t="n">
        <v>47.5</v>
      </c>
      <c r="E465" s="8"/>
      <c r="F465" s="9" t="n">
        <f aca="false">SUM(D465:E465)</f>
        <v>47.5</v>
      </c>
    </row>
    <row r="466" customFormat="false" ht="20.1" hidden="false" customHeight="true" outlineLevel="0" collapsed="false">
      <c r="A466" s="6" t="s">
        <v>934</v>
      </c>
      <c r="B466" s="7" t="s">
        <v>935</v>
      </c>
      <c r="C466" s="7" t="s">
        <v>752</v>
      </c>
      <c r="D466" s="8" t="n">
        <v>47</v>
      </c>
      <c r="E466" s="10"/>
      <c r="F466" s="9" t="n">
        <f aca="false">SUM(D466:E466)</f>
        <v>47</v>
      </c>
    </row>
    <row r="467" customFormat="false" ht="20.1" hidden="false" customHeight="true" outlineLevel="0" collapsed="false">
      <c r="A467" s="6" t="s">
        <v>936</v>
      </c>
      <c r="B467" s="7" t="s">
        <v>937</v>
      </c>
      <c r="C467" s="7" t="s">
        <v>752</v>
      </c>
      <c r="D467" s="8" t="n">
        <v>47</v>
      </c>
      <c r="E467" s="10"/>
      <c r="F467" s="9" t="n">
        <f aca="false">SUM(D467:E467)</f>
        <v>47</v>
      </c>
    </row>
    <row r="468" customFormat="false" ht="20.1" hidden="false" customHeight="true" outlineLevel="0" collapsed="false">
      <c r="A468" s="6" t="s">
        <v>938</v>
      </c>
      <c r="B468" s="7" t="s">
        <v>939</v>
      </c>
      <c r="C468" s="7" t="s">
        <v>752</v>
      </c>
      <c r="D468" s="8" t="n">
        <v>47</v>
      </c>
      <c r="E468" s="8"/>
      <c r="F468" s="9" t="n">
        <f aca="false">SUM(D468:E468)</f>
        <v>47</v>
      </c>
    </row>
    <row r="469" customFormat="false" ht="20.1" hidden="false" customHeight="true" outlineLevel="0" collapsed="false">
      <c r="A469" s="6" t="s">
        <v>940</v>
      </c>
      <c r="B469" s="7" t="s">
        <v>941</v>
      </c>
      <c r="C469" s="7" t="s">
        <v>752</v>
      </c>
      <c r="D469" s="8" t="n">
        <v>47</v>
      </c>
      <c r="E469" s="8"/>
      <c r="F469" s="9" t="n">
        <f aca="false">SUM(D469:E469)</f>
        <v>47</v>
      </c>
    </row>
    <row r="470" customFormat="false" ht="20.1" hidden="false" customHeight="true" outlineLevel="0" collapsed="false">
      <c r="A470" s="6" t="s">
        <v>942</v>
      </c>
      <c r="B470" s="7" t="s">
        <v>943</v>
      </c>
      <c r="C470" s="7" t="s">
        <v>752</v>
      </c>
      <c r="D470" s="8" t="n">
        <v>47</v>
      </c>
      <c r="E470" s="8"/>
      <c r="F470" s="9" t="n">
        <f aca="false">SUM(D470:E470)</f>
        <v>47</v>
      </c>
    </row>
    <row r="471" customFormat="false" ht="20.1" hidden="false" customHeight="true" outlineLevel="0" collapsed="false">
      <c r="A471" s="6" t="s">
        <v>944</v>
      </c>
      <c r="B471" s="7" t="s">
        <v>945</v>
      </c>
      <c r="C471" s="7" t="s">
        <v>752</v>
      </c>
      <c r="D471" s="8" t="n">
        <v>46.5</v>
      </c>
      <c r="E471" s="8"/>
      <c r="F471" s="9" t="n">
        <f aca="false">SUM(D471:E471)</f>
        <v>46.5</v>
      </c>
    </row>
    <row r="472" customFormat="false" ht="20.1" hidden="false" customHeight="true" outlineLevel="0" collapsed="false">
      <c r="A472" s="6" t="s">
        <v>946</v>
      </c>
      <c r="B472" s="7" t="s">
        <v>300</v>
      </c>
      <c r="C472" s="7" t="s">
        <v>752</v>
      </c>
      <c r="D472" s="8" t="n">
        <v>46.5</v>
      </c>
      <c r="E472" s="8"/>
      <c r="F472" s="9" t="n">
        <f aca="false">SUM(D472:E472)</f>
        <v>46.5</v>
      </c>
    </row>
    <row r="473" customFormat="false" ht="24.75" hidden="false" customHeight="true" outlineLevel="0" collapsed="false">
      <c r="A473" s="6" t="s">
        <v>947</v>
      </c>
      <c r="B473" s="7" t="s">
        <v>948</v>
      </c>
      <c r="C473" s="7" t="s">
        <v>752</v>
      </c>
      <c r="D473" s="8" t="n">
        <v>46</v>
      </c>
      <c r="E473" s="8"/>
      <c r="F473" s="9" t="n">
        <f aca="false">SUM(D473:E473)</f>
        <v>46</v>
      </c>
    </row>
    <row r="474" customFormat="false" ht="20.1" hidden="false" customHeight="true" outlineLevel="0" collapsed="false">
      <c r="A474" s="6" t="s">
        <v>949</v>
      </c>
      <c r="B474" s="7" t="s">
        <v>950</v>
      </c>
      <c r="C474" s="7" t="s">
        <v>752</v>
      </c>
      <c r="D474" s="8" t="n">
        <v>45.5</v>
      </c>
      <c r="E474" s="8"/>
      <c r="F474" s="9" t="n">
        <f aca="false">SUM(D474:E474)</f>
        <v>45.5</v>
      </c>
    </row>
    <row r="475" customFormat="false" ht="22.5" hidden="false" customHeight="true" outlineLevel="0" collapsed="false">
      <c r="A475" s="6" t="s">
        <v>951</v>
      </c>
      <c r="B475" s="7" t="s">
        <v>952</v>
      </c>
      <c r="C475" s="7" t="s">
        <v>752</v>
      </c>
      <c r="D475" s="8" t="n">
        <v>45</v>
      </c>
      <c r="E475" s="8"/>
      <c r="F475" s="9" t="n">
        <f aca="false">SUM(D475:E475)</f>
        <v>45</v>
      </c>
    </row>
    <row r="476" customFormat="false" ht="24" hidden="false" customHeight="true" outlineLevel="0" collapsed="false">
      <c r="A476" s="6" t="s">
        <v>953</v>
      </c>
      <c r="B476" s="7" t="s">
        <v>954</v>
      </c>
      <c r="C476" s="7" t="s">
        <v>752</v>
      </c>
      <c r="D476" s="8" t="n">
        <v>45</v>
      </c>
      <c r="E476" s="8"/>
      <c r="F476" s="9" t="n">
        <f aca="false">SUM(D476:E476)</f>
        <v>45</v>
      </c>
    </row>
    <row r="477" customFormat="false" ht="20.1" hidden="false" customHeight="true" outlineLevel="0" collapsed="false">
      <c r="A477" s="6" t="s">
        <v>955</v>
      </c>
      <c r="B477" s="7" t="s">
        <v>956</v>
      </c>
      <c r="C477" s="7" t="s">
        <v>752</v>
      </c>
      <c r="D477" s="8" t="n">
        <v>45</v>
      </c>
      <c r="E477" s="8"/>
      <c r="F477" s="9" t="n">
        <f aca="false">SUM(D477:E477)</f>
        <v>45</v>
      </c>
    </row>
    <row r="478" customFormat="false" ht="23.25" hidden="false" customHeight="true" outlineLevel="0" collapsed="false">
      <c r="A478" s="6" t="s">
        <v>957</v>
      </c>
      <c r="B478" s="7" t="s">
        <v>958</v>
      </c>
      <c r="C478" s="7" t="s">
        <v>752</v>
      </c>
      <c r="D478" s="8" t="n">
        <v>43</v>
      </c>
      <c r="E478" s="8"/>
      <c r="F478" s="9" t="n">
        <f aca="false">SUM(D478:E478)</f>
        <v>43</v>
      </c>
    </row>
    <row r="479" customFormat="false" ht="21.75" hidden="false" customHeight="true" outlineLevel="0" collapsed="false">
      <c r="A479" s="6" t="s">
        <v>959</v>
      </c>
      <c r="B479" s="7" t="s">
        <v>960</v>
      </c>
      <c r="C479" s="7" t="s">
        <v>752</v>
      </c>
      <c r="D479" s="8" t="n">
        <v>42.5</v>
      </c>
      <c r="E479" s="8"/>
      <c r="F479" s="9" t="n">
        <f aca="false">SUM(D479:E479)</f>
        <v>42.5</v>
      </c>
    </row>
    <row r="480" customFormat="false" ht="23.25" hidden="false" customHeight="true" outlineLevel="0" collapsed="false">
      <c r="A480" s="6" t="s">
        <v>961</v>
      </c>
      <c r="B480" s="7" t="s">
        <v>962</v>
      </c>
      <c r="C480" s="7" t="s">
        <v>752</v>
      </c>
      <c r="D480" s="8" t="n">
        <v>42.5</v>
      </c>
      <c r="E480" s="8"/>
      <c r="F480" s="9" t="n">
        <f aca="false">SUM(D480:E480)</f>
        <v>42.5</v>
      </c>
    </row>
    <row r="481" customFormat="false" ht="20.1" hidden="false" customHeight="true" outlineLevel="0" collapsed="false">
      <c r="A481" s="6" t="s">
        <v>963</v>
      </c>
      <c r="B481" s="7" t="s">
        <v>964</v>
      </c>
      <c r="C481" s="7" t="s">
        <v>752</v>
      </c>
      <c r="D481" s="8" t="n">
        <v>42</v>
      </c>
      <c r="E481" s="8"/>
      <c r="F481" s="9" t="n">
        <f aca="false">SUM(D481:E481)</f>
        <v>42</v>
      </c>
    </row>
    <row r="482" customFormat="false" ht="20.1" hidden="false" customHeight="true" outlineLevel="0" collapsed="false">
      <c r="A482" s="6" t="s">
        <v>965</v>
      </c>
      <c r="B482" s="7" t="s">
        <v>966</v>
      </c>
      <c r="C482" s="7" t="s">
        <v>752</v>
      </c>
      <c r="D482" s="8" t="n">
        <v>42</v>
      </c>
      <c r="E482" s="8"/>
      <c r="F482" s="9" t="n">
        <f aca="false">SUM(D482:E482)</f>
        <v>42</v>
      </c>
    </row>
    <row r="483" customFormat="false" ht="20.1" hidden="false" customHeight="true" outlineLevel="0" collapsed="false">
      <c r="A483" s="6" t="s">
        <v>967</v>
      </c>
      <c r="B483" s="7" t="s">
        <v>968</v>
      </c>
      <c r="C483" s="7" t="s">
        <v>752</v>
      </c>
      <c r="D483" s="8" t="n">
        <v>41.5</v>
      </c>
      <c r="E483" s="8"/>
      <c r="F483" s="9" t="n">
        <f aca="false">SUM(D483:E483)</f>
        <v>41.5</v>
      </c>
    </row>
    <row r="484" customFormat="false" ht="20.1" hidden="false" customHeight="true" outlineLevel="0" collapsed="false">
      <c r="A484" s="6" t="s">
        <v>969</v>
      </c>
      <c r="B484" s="7" t="s">
        <v>970</v>
      </c>
      <c r="C484" s="7" t="s">
        <v>752</v>
      </c>
      <c r="D484" s="8" t="n">
        <v>41</v>
      </c>
      <c r="E484" s="8"/>
      <c r="F484" s="9" t="n">
        <f aca="false">SUM(D484:E484)</f>
        <v>41</v>
      </c>
    </row>
    <row r="485" customFormat="false" ht="20.1" hidden="false" customHeight="true" outlineLevel="0" collapsed="false">
      <c r="A485" s="6" t="s">
        <v>971</v>
      </c>
      <c r="B485" s="7" t="s">
        <v>972</v>
      </c>
      <c r="C485" s="7" t="s">
        <v>752</v>
      </c>
      <c r="D485" s="8" t="n">
        <v>41</v>
      </c>
      <c r="E485" s="8"/>
      <c r="F485" s="9" t="n">
        <f aca="false">SUM(D485:E485)</f>
        <v>41</v>
      </c>
    </row>
    <row r="486" customFormat="false" ht="20.1" hidden="false" customHeight="true" outlineLevel="0" collapsed="false">
      <c r="A486" s="6" t="s">
        <v>973</v>
      </c>
      <c r="B486" s="7" t="s">
        <v>974</v>
      </c>
      <c r="C486" s="7" t="s">
        <v>752</v>
      </c>
      <c r="D486" s="8" t="n">
        <v>40</v>
      </c>
      <c r="E486" s="8"/>
      <c r="F486" s="9" t="n">
        <f aca="false">SUM(D486:E486)</f>
        <v>40</v>
      </c>
    </row>
    <row r="487" customFormat="false" ht="20.1" hidden="false" customHeight="true" outlineLevel="0" collapsed="false">
      <c r="A487" s="6" t="s">
        <v>975</v>
      </c>
      <c r="B487" s="7" t="s">
        <v>976</v>
      </c>
      <c r="C487" s="7" t="s">
        <v>752</v>
      </c>
      <c r="D487" s="8" t="n">
        <v>40</v>
      </c>
      <c r="E487" s="8"/>
      <c r="F487" s="9" t="n">
        <f aca="false">SUM(D487:E487)</f>
        <v>40</v>
      </c>
    </row>
    <row r="488" customFormat="false" ht="20.1" hidden="false" customHeight="true" outlineLevel="0" collapsed="false">
      <c r="A488" s="6" t="s">
        <v>977</v>
      </c>
      <c r="B488" s="7" t="s">
        <v>978</v>
      </c>
      <c r="C488" s="7" t="s">
        <v>752</v>
      </c>
      <c r="D488" s="8" t="n">
        <v>40</v>
      </c>
      <c r="E488" s="10"/>
      <c r="F488" s="9" t="n">
        <f aca="false">SUM(D488:E488)</f>
        <v>40</v>
      </c>
    </row>
    <row r="489" customFormat="false" ht="20.1" hidden="false" customHeight="true" outlineLevel="0" collapsed="false">
      <c r="A489" s="6" t="s">
        <v>979</v>
      </c>
      <c r="B489" s="7" t="s">
        <v>980</v>
      </c>
      <c r="C489" s="7" t="s">
        <v>752</v>
      </c>
      <c r="D489" s="8" t="n">
        <v>39.5</v>
      </c>
      <c r="E489" s="8"/>
      <c r="F489" s="9" t="n">
        <f aca="false">SUM(D489:E489)</f>
        <v>39.5</v>
      </c>
    </row>
    <row r="490" customFormat="false" ht="20.1" hidden="false" customHeight="true" outlineLevel="0" collapsed="false">
      <c r="A490" s="6" t="s">
        <v>981</v>
      </c>
      <c r="B490" s="7" t="s">
        <v>982</v>
      </c>
      <c r="C490" s="7" t="s">
        <v>752</v>
      </c>
      <c r="D490" s="8" t="n">
        <v>37</v>
      </c>
      <c r="E490" s="8"/>
      <c r="F490" s="9" t="n">
        <f aca="false">SUM(D490:E490)</f>
        <v>37</v>
      </c>
    </row>
    <row r="491" customFormat="false" ht="20.1" hidden="false" customHeight="true" outlineLevel="0" collapsed="false">
      <c r="A491" s="6" t="s">
        <v>983</v>
      </c>
      <c r="B491" s="7" t="s">
        <v>984</v>
      </c>
      <c r="C491" s="7" t="s">
        <v>752</v>
      </c>
      <c r="D491" s="8" t="n">
        <v>36</v>
      </c>
      <c r="E491" s="8"/>
      <c r="F491" s="9" t="n">
        <f aca="false">SUM(D491:E491)</f>
        <v>36</v>
      </c>
    </row>
    <row r="492" customFormat="false" ht="20.1" hidden="false" customHeight="true" outlineLevel="0" collapsed="false">
      <c r="A492" s="6" t="s">
        <v>985</v>
      </c>
      <c r="B492" s="7" t="s">
        <v>986</v>
      </c>
      <c r="C492" s="7" t="s">
        <v>752</v>
      </c>
      <c r="D492" s="8" t="n">
        <v>31</v>
      </c>
      <c r="E492" s="8"/>
      <c r="F492" s="9" t="n">
        <f aca="false">SUM(D492:E492)</f>
        <v>31</v>
      </c>
    </row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6.25" hidden="false" customHeight="true" outlineLevel="0" collapsed="false"/>
    <row r="609" customFormat="false" ht="24" hidden="false" customHeight="true" outlineLevel="0" collapsed="false"/>
    <row r="610" customFormat="false" ht="26.25" hidden="false" customHeight="true" outlineLevel="0" collapsed="false"/>
    <row r="611" customFormat="false" ht="25.5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4" hidden="false" customHeight="true" outlineLevel="0" collapsed="false"/>
    <row r="636" customFormat="false" ht="20.1" hidden="false" customHeight="true" outlineLevel="0" collapsed="false"/>
    <row r="637" customFormat="false" ht="23.25" hidden="false" customHeight="true" outlineLevel="0" collapsed="false"/>
    <row r="638" customFormat="false" ht="25.5" hidden="false" customHeight="true" outlineLevel="0" collapsed="false"/>
    <row r="639" customFormat="false" ht="24" hidden="false" customHeight="true" outlineLevel="0" collapsed="false"/>
    <row r="640" customFormat="false" ht="23.25" hidden="false" customHeight="true" outlineLevel="0" collapsed="false"/>
    <row r="641" customFormat="false" ht="24.6" hidden="false" customHeight="true" outlineLevel="0" collapsed="false"/>
    <row r="642" customFormat="false" ht="24.6" hidden="false" customHeight="true" outlineLevel="0" collapsed="false"/>
    <row r="643" customFormat="false" ht="24.6" hidden="false" customHeight="true" outlineLevel="0" collapsed="false"/>
    <row r="644" customFormat="false" ht="24.6" hidden="false" customHeight="true" outlineLevel="0" collapsed="false"/>
    <row r="645" customFormat="false" ht="24.6" hidden="false" customHeight="true" outlineLevel="0" collapsed="false"/>
    <row r="646" customFormat="false" ht="24.6" hidden="false" customHeight="true" outlineLevel="0" collapsed="false"/>
    <row r="647" customFormat="false" ht="24.6" hidden="false" customHeight="true" outlineLevel="0" collapsed="false"/>
    <row r="648" customFormat="false" ht="24.6" hidden="false" customHeight="true" outlineLevel="0" collapsed="false"/>
    <row r="649" customFormat="false" ht="24.6" hidden="false" customHeight="true" outlineLevel="0" collapsed="false"/>
    <row r="650" customFormat="false" ht="24.6" hidden="false" customHeight="true" outlineLevel="0" collapsed="false"/>
    <row r="651" customFormat="false" ht="24.6" hidden="false" customHeight="true" outlineLevel="0" collapsed="false"/>
    <row r="652" customFormat="false" ht="24.6" hidden="false" customHeight="true" outlineLevel="0" collapsed="false"/>
    <row r="653" customFormat="false" ht="24.6" hidden="false" customHeight="true" outlineLevel="0" collapsed="false"/>
    <row r="654" customFormat="false" ht="24.6" hidden="false" customHeight="true" outlineLevel="0" collapsed="false"/>
    <row r="655" customFormat="false" ht="24.6" hidden="false" customHeight="true" outlineLevel="0" collapsed="false"/>
    <row r="656" customFormat="false" ht="24.6" hidden="false" customHeight="true" outlineLevel="0" collapsed="false"/>
    <row r="657" customFormat="false" ht="24.6" hidden="false" customHeight="true" outlineLevel="0" collapsed="false"/>
    <row r="658" customFormat="false" ht="24.6" hidden="false" customHeight="true" outlineLevel="0" collapsed="false"/>
    <row r="659" customFormat="false" ht="24.6" hidden="false" customHeight="true" outlineLevel="0" collapsed="false"/>
    <row r="660" customFormat="false" ht="24.6" hidden="false" customHeight="true" outlineLevel="0" collapsed="false"/>
    <row r="661" customFormat="false" ht="24.6" hidden="false" customHeight="true" outlineLevel="0" collapsed="false"/>
    <row r="662" customFormat="false" ht="24.6" hidden="false" customHeight="true" outlineLevel="0" collapsed="false"/>
    <row r="663" customFormat="false" ht="24.6" hidden="false" customHeight="true" outlineLevel="0" collapsed="false"/>
    <row r="664" customFormat="false" ht="24.6" hidden="false" customHeight="true" outlineLevel="0" collapsed="false"/>
    <row r="665" customFormat="false" ht="24.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90" topLeftCell="BM1" activePane="bottomLeft" state="split"/>
      <selection pane="topLeft" activeCell="A13" activeCellId="0" sqref="A13"/>
      <selection pane="bottomLeft" activeCell="H378" activeCellId="0" sqref="H3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0" width="9.24"/>
    <col collapsed="false" customWidth="true" hidden="false" outlineLevel="0" max="3" min="3" style="0" width="19.99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7" min="7" style="16" width="10.49"/>
    <col collapsed="false" customWidth="true" hidden="false" outlineLevel="0" max="8" min="8" style="0" width="13.37"/>
    <col collapsed="false" customWidth="true" hidden="false" outlineLevel="0" max="9" min="9" style="0" width="7.62"/>
  </cols>
  <sheetData>
    <row r="1" customFormat="false" ht="27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987</v>
      </c>
      <c r="H2" s="18"/>
      <c r="I2" s="19"/>
    </row>
    <row r="3" customFormat="false" ht="24.95" hidden="false" customHeight="true" outlineLevel="0" collapsed="false">
      <c r="A3" s="11" t="s">
        <v>988</v>
      </c>
      <c r="B3" s="12" t="s">
        <v>989</v>
      </c>
      <c r="C3" s="12" t="s">
        <v>990</v>
      </c>
      <c r="D3" s="20" t="n">
        <v>67.10001</v>
      </c>
      <c r="E3" s="12" t="n">
        <v>3</v>
      </c>
      <c r="F3" s="21" t="n">
        <f aca="false">SUM(D3:E3)</f>
        <v>70.10001</v>
      </c>
      <c r="G3" s="12"/>
    </row>
    <row r="4" customFormat="false" ht="18" hidden="false" customHeight="true" outlineLevel="0" collapsed="false">
      <c r="A4" s="11" t="s">
        <v>991</v>
      </c>
      <c r="B4" s="12" t="s">
        <v>992</v>
      </c>
      <c r="C4" s="12" t="s">
        <v>990</v>
      </c>
      <c r="D4" s="20" t="n">
        <v>70.05001</v>
      </c>
      <c r="E4" s="12"/>
      <c r="F4" s="21" t="n">
        <f aca="false">SUM(D4:E4)</f>
        <v>70.05001</v>
      </c>
      <c r="G4" s="12"/>
    </row>
    <row r="5" customFormat="false" ht="18" hidden="false" customHeight="true" outlineLevel="0" collapsed="false">
      <c r="A5" s="11" t="s">
        <v>993</v>
      </c>
      <c r="B5" s="12" t="s">
        <v>994</v>
      </c>
      <c r="C5" s="12" t="s">
        <v>990</v>
      </c>
      <c r="D5" s="20" t="n">
        <v>68.35001</v>
      </c>
      <c r="E5" s="12"/>
      <c r="F5" s="21" t="n">
        <f aca="false">SUM(D5:E5)</f>
        <v>68.35001</v>
      </c>
      <c r="G5" s="12"/>
    </row>
    <row r="6" customFormat="false" ht="18" hidden="false" customHeight="true" outlineLevel="0" collapsed="false">
      <c r="A6" s="11" t="s">
        <v>995</v>
      </c>
      <c r="B6" s="12" t="s">
        <v>996</v>
      </c>
      <c r="C6" s="12" t="s">
        <v>990</v>
      </c>
      <c r="D6" s="20" t="n">
        <v>68.35001</v>
      </c>
      <c r="E6" s="12"/>
      <c r="F6" s="21" t="n">
        <f aca="false">SUM(D6:E6)</f>
        <v>68.35001</v>
      </c>
      <c r="G6" s="12"/>
    </row>
    <row r="7" customFormat="false" ht="18" hidden="false" customHeight="true" outlineLevel="0" collapsed="false">
      <c r="A7" s="11" t="s">
        <v>997</v>
      </c>
      <c r="B7" s="12" t="s">
        <v>998</v>
      </c>
      <c r="C7" s="12" t="s">
        <v>990</v>
      </c>
      <c r="D7" s="20" t="n">
        <v>65.15002</v>
      </c>
      <c r="E7" s="12" t="n">
        <v>2.5</v>
      </c>
      <c r="F7" s="21" t="n">
        <f aca="false">SUM(D7:E7)</f>
        <v>67.65002</v>
      </c>
      <c r="G7" s="12"/>
    </row>
    <row r="8" customFormat="false" ht="18" hidden="false" customHeight="true" outlineLevel="0" collapsed="false">
      <c r="A8" s="11" t="s">
        <v>999</v>
      </c>
      <c r="B8" s="12" t="s">
        <v>1000</v>
      </c>
      <c r="C8" s="12" t="s">
        <v>990</v>
      </c>
      <c r="D8" s="20" t="n">
        <v>65.00002</v>
      </c>
      <c r="E8" s="12" t="n">
        <v>2.5</v>
      </c>
      <c r="F8" s="21" t="n">
        <f aca="false">SUM(D8:E8)</f>
        <v>67.50002</v>
      </c>
      <c r="G8" s="12"/>
    </row>
    <row r="9" customFormat="false" ht="18" hidden="false" customHeight="true" outlineLevel="0" collapsed="false">
      <c r="A9" s="11" t="s">
        <v>1001</v>
      </c>
      <c r="B9" s="12" t="s">
        <v>1002</v>
      </c>
      <c r="C9" s="12" t="s">
        <v>990</v>
      </c>
      <c r="D9" s="20" t="n">
        <v>67.30001</v>
      </c>
      <c r="E9" s="12"/>
      <c r="F9" s="21" t="n">
        <f aca="false">SUM(D9:E9)</f>
        <v>67.30001</v>
      </c>
      <c r="G9" s="12"/>
    </row>
    <row r="10" customFormat="false" ht="18" hidden="false" customHeight="true" outlineLevel="0" collapsed="false">
      <c r="A10" s="11" t="s">
        <v>1003</v>
      </c>
      <c r="B10" s="12" t="s">
        <v>1004</v>
      </c>
      <c r="C10" s="12" t="s">
        <v>990</v>
      </c>
      <c r="D10" s="20" t="n">
        <v>64.20003</v>
      </c>
      <c r="E10" s="12" t="n">
        <v>3</v>
      </c>
      <c r="F10" s="21" t="n">
        <f aca="false">SUM(D10:E10)</f>
        <v>67.20003</v>
      </c>
      <c r="G10" s="12"/>
    </row>
    <row r="11" customFormat="false" ht="18" hidden="false" customHeight="true" outlineLevel="0" collapsed="false">
      <c r="A11" s="11" t="s">
        <v>1005</v>
      </c>
      <c r="B11" s="12" t="s">
        <v>1006</v>
      </c>
      <c r="C11" s="12" t="s">
        <v>990</v>
      </c>
      <c r="D11" s="20" t="n">
        <v>66.80002</v>
      </c>
      <c r="E11" s="12"/>
      <c r="F11" s="21" t="n">
        <f aca="false">SUM(D11:E11)</f>
        <v>66.80002</v>
      </c>
      <c r="G11" s="12"/>
    </row>
    <row r="12" customFormat="false" ht="18" hidden="false" customHeight="true" outlineLevel="0" collapsed="false">
      <c r="A12" s="11" t="s">
        <v>1007</v>
      </c>
      <c r="B12" s="12" t="s">
        <v>1008</v>
      </c>
      <c r="C12" s="12" t="s">
        <v>990</v>
      </c>
      <c r="D12" s="20" t="n">
        <v>65.35002</v>
      </c>
      <c r="E12" s="12"/>
      <c r="F12" s="21" t="n">
        <f aca="false">SUM(D12:E12)</f>
        <v>65.35002</v>
      </c>
      <c r="G12" s="12"/>
    </row>
    <row r="13" customFormat="false" ht="18" hidden="false" customHeight="true" outlineLevel="0" collapsed="false">
      <c r="A13" s="11" t="s">
        <v>1009</v>
      </c>
      <c r="B13" s="12" t="s">
        <v>1010</v>
      </c>
      <c r="C13" s="12" t="s">
        <v>990</v>
      </c>
      <c r="D13" s="20" t="n">
        <v>64.30001</v>
      </c>
      <c r="E13" s="12"/>
      <c r="F13" s="21" t="n">
        <f aca="false">SUM(D13:E13)</f>
        <v>64.30001</v>
      </c>
      <c r="G13" s="12"/>
    </row>
    <row r="14" customFormat="false" ht="18" hidden="false" customHeight="true" outlineLevel="0" collapsed="false">
      <c r="A14" s="11" t="s">
        <v>1011</v>
      </c>
      <c r="B14" s="12" t="s">
        <v>1012</v>
      </c>
      <c r="C14" s="12" t="s">
        <v>990</v>
      </c>
      <c r="D14" s="20" t="n">
        <v>64.25002</v>
      </c>
      <c r="E14" s="12"/>
      <c r="F14" s="21" t="n">
        <f aca="false">SUM(D14:E14)</f>
        <v>64.25002</v>
      </c>
      <c r="G14" s="12"/>
    </row>
    <row r="15" customFormat="false" ht="18" hidden="false" customHeight="true" outlineLevel="0" collapsed="false">
      <c r="A15" s="11" t="s">
        <v>1013</v>
      </c>
      <c r="B15" s="12" t="s">
        <v>1014</v>
      </c>
      <c r="C15" s="12" t="s">
        <v>990</v>
      </c>
      <c r="D15" s="20" t="n">
        <v>62.75002</v>
      </c>
      <c r="E15" s="12"/>
      <c r="F15" s="21" t="n">
        <f aca="false">SUM(D15:E15)</f>
        <v>62.75002</v>
      </c>
      <c r="G15" s="12"/>
    </row>
    <row r="16" customFormat="false" ht="18" hidden="false" customHeight="true" outlineLevel="0" collapsed="false">
      <c r="A16" s="11" t="s">
        <v>1015</v>
      </c>
      <c r="B16" s="12" t="s">
        <v>1016</v>
      </c>
      <c r="C16" s="12" t="s">
        <v>990</v>
      </c>
      <c r="D16" s="20" t="n">
        <v>62.40001</v>
      </c>
      <c r="E16" s="12"/>
      <c r="F16" s="21" t="n">
        <f aca="false">SUM(D16:E16)</f>
        <v>62.40001</v>
      </c>
      <c r="G16" s="12"/>
    </row>
    <row r="17" customFormat="false" ht="18" hidden="false" customHeight="true" outlineLevel="0" collapsed="false">
      <c r="A17" s="11" t="s">
        <v>1017</v>
      </c>
      <c r="B17" s="12" t="s">
        <v>1018</v>
      </c>
      <c r="C17" s="12" t="s">
        <v>990</v>
      </c>
      <c r="D17" s="20" t="n">
        <v>62.15002</v>
      </c>
      <c r="E17" s="12"/>
      <c r="F17" s="21" t="n">
        <f aca="false">SUM(D17:E17)</f>
        <v>62.15002</v>
      </c>
      <c r="G17" s="12"/>
    </row>
    <row r="18" customFormat="false" ht="18" hidden="false" customHeight="true" outlineLevel="0" collapsed="false">
      <c r="A18" s="11" t="s">
        <v>1019</v>
      </c>
      <c r="B18" s="12" t="s">
        <v>1020</v>
      </c>
      <c r="C18" s="12" t="s">
        <v>990</v>
      </c>
      <c r="D18" s="20" t="n">
        <v>61.90002</v>
      </c>
      <c r="E18" s="12"/>
      <c r="F18" s="21" t="n">
        <f aca="false">SUM(D18:E18)</f>
        <v>61.90002</v>
      </c>
      <c r="G18" s="12"/>
    </row>
    <row r="19" customFormat="false" ht="18" hidden="false" customHeight="true" outlineLevel="0" collapsed="false">
      <c r="A19" s="11" t="s">
        <v>1021</v>
      </c>
      <c r="B19" s="12" t="s">
        <v>1022</v>
      </c>
      <c r="C19" s="12" t="s">
        <v>990</v>
      </c>
      <c r="D19" s="20" t="n">
        <v>58.70003</v>
      </c>
      <c r="E19" s="12" t="n">
        <v>2.5</v>
      </c>
      <c r="F19" s="21" t="n">
        <f aca="false">SUM(D19:E19)</f>
        <v>61.20003</v>
      </c>
      <c r="G19" s="12"/>
    </row>
    <row r="20" customFormat="false" ht="18" hidden="false" customHeight="true" outlineLevel="0" collapsed="false">
      <c r="A20" s="11" t="s">
        <v>1023</v>
      </c>
      <c r="B20" s="12" t="s">
        <v>1024</v>
      </c>
      <c r="C20" s="12" t="s">
        <v>990</v>
      </c>
      <c r="D20" s="20" t="n">
        <v>61.10002</v>
      </c>
      <c r="E20" s="12"/>
      <c r="F20" s="21" t="n">
        <f aca="false">SUM(D20:E20)</f>
        <v>61.10002</v>
      </c>
      <c r="G20" s="12"/>
    </row>
    <row r="21" customFormat="false" ht="18" hidden="false" customHeight="true" outlineLevel="0" collapsed="false">
      <c r="A21" s="11" t="s">
        <v>1025</v>
      </c>
      <c r="B21" s="12" t="s">
        <v>1026</v>
      </c>
      <c r="C21" s="12" t="s">
        <v>990</v>
      </c>
      <c r="D21" s="20" t="n">
        <v>60.65002</v>
      </c>
      <c r="E21" s="12"/>
      <c r="F21" s="21" t="n">
        <f aca="false">SUM(D21:E21)</f>
        <v>60.65002</v>
      </c>
      <c r="G21" s="12"/>
    </row>
    <row r="22" customFormat="false" ht="18" hidden="false" customHeight="true" outlineLevel="0" collapsed="false">
      <c r="A22" s="11" t="s">
        <v>1027</v>
      </c>
      <c r="B22" s="12" t="s">
        <v>1028</v>
      </c>
      <c r="C22" s="12" t="s">
        <v>990</v>
      </c>
      <c r="D22" s="20" t="n">
        <v>60.60004</v>
      </c>
      <c r="E22" s="12"/>
      <c r="F22" s="21" t="n">
        <f aca="false">SUM(D22:E22)</f>
        <v>60.60004</v>
      </c>
      <c r="G22" s="12"/>
    </row>
    <row r="23" customFormat="false" ht="18" hidden="false" customHeight="true" outlineLevel="0" collapsed="false">
      <c r="A23" s="11" t="s">
        <v>1029</v>
      </c>
      <c r="B23" s="12" t="s">
        <v>1030</v>
      </c>
      <c r="C23" s="12" t="s">
        <v>990</v>
      </c>
      <c r="D23" s="20" t="n">
        <v>60.10002</v>
      </c>
      <c r="E23" s="12"/>
      <c r="F23" s="21" t="n">
        <f aca="false">SUM(D23:E23)</f>
        <v>60.10002</v>
      </c>
      <c r="G23" s="12"/>
    </row>
    <row r="24" customFormat="false" ht="18" hidden="false" customHeight="true" outlineLevel="0" collapsed="false">
      <c r="A24" s="11" t="s">
        <v>1031</v>
      </c>
      <c r="B24" s="12" t="s">
        <v>1032</v>
      </c>
      <c r="C24" s="12" t="s">
        <v>990</v>
      </c>
      <c r="D24" s="20" t="n">
        <v>59.05002</v>
      </c>
      <c r="E24" s="12"/>
      <c r="F24" s="21" t="n">
        <f aca="false">SUM(D24:E24)</f>
        <v>59.05002</v>
      </c>
      <c r="G24" s="12"/>
    </row>
    <row r="25" customFormat="false" ht="18" hidden="false" customHeight="true" outlineLevel="0" collapsed="false">
      <c r="A25" s="11" t="s">
        <v>1033</v>
      </c>
      <c r="B25" s="12" t="s">
        <v>1034</v>
      </c>
      <c r="C25" s="12" t="s">
        <v>990</v>
      </c>
      <c r="D25" s="20" t="n">
        <v>58.85003</v>
      </c>
      <c r="E25" s="12"/>
      <c r="F25" s="21" t="n">
        <f aca="false">SUM(D25:E25)</f>
        <v>58.85003</v>
      </c>
      <c r="G25" s="12"/>
    </row>
    <row r="26" customFormat="false" ht="18" hidden="false" customHeight="true" outlineLevel="0" collapsed="false">
      <c r="A26" s="11" t="s">
        <v>1035</v>
      </c>
      <c r="B26" s="12" t="s">
        <v>1036</v>
      </c>
      <c r="C26" s="12" t="s">
        <v>990</v>
      </c>
      <c r="D26" s="20" t="n">
        <v>58.80001</v>
      </c>
      <c r="E26" s="12"/>
      <c r="F26" s="21" t="n">
        <f aca="false">SUM(D26:E26)</f>
        <v>58.80001</v>
      </c>
      <c r="G26" s="12"/>
    </row>
    <row r="27" customFormat="false" ht="18" hidden="false" customHeight="true" outlineLevel="0" collapsed="false">
      <c r="A27" s="11" t="s">
        <v>1037</v>
      </c>
      <c r="B27" s="12" t="s">
        <v>1038</v>
      </c>
      <c r="C27" s="12" t="s">
        <v>990</v>
      </c>
      <c r="D27" s="20" t="n">
        <v>57.55001</v>
      </c>
      <c r="E27" s="12"/>
      <c r="F27" s="21" t="n">
        <f aca="false">SUM(D27:E27)</f>
        <v>57.55001</v>
      </c>
      <c r="G27" s="12"/>
    </row>
    <row r="28" customFormat="false" ht="18" hidden="false" customHeight="true" outlineLevel="0" collapsed="false">
      <c r="A28" s="11" t="s">
        <v>1039</v>
      </c>
      <c r="B28" s="12" t="s">
        <v>1040</v>
      </c>
      <c r="C28" s="12" t="s">
        <v>990</v>
      </c>
      <c r="D28" s="20" t="n">
        <v>57.55001</v>
      </c>
      <c r="E28" s="12"/>
      <c r="F28" s="21" t="n">
        <f aca="false">SUM(D28:E28)</f>
        <v>57.55001</v>
      </c>
      <c r="G28" s="12"/>
    </row>
    <row r="29" customFormat="false" ht="18" hidden="false" customHeight="true" outlineLevel="0" collapsed="false">
      <c r="A29" s="11" t="s">
        <v>1041</v>
      </c>
      <c r="B29" s="12" t="s">
        <v>1042</v>
      </c>
      <c r="C29" s="12" t="s">
        <v>990</v>
      </c>
      <c r="D29" s="20" t="n">
        <v>56.80001</v>
      </c>
      <c r="E29" s="12"/>
      <c r="F29" s="21" t="n">
        <f aca="false">SUM(D29:E29)</f>
        <v>56.80001</v>
      </c>
      <c r="G29" s="12"/>
    </row>
    <row r="30" customFormat="false" ht="18" hidden="false" customHeight="true" outlineLevel="0" collapsed="false">
      <c r="A30" s="11" t="s">
        <v>1043</v>
      </c>
      <c r="B30" s="12" t="s">
        <v>1044</v>
      </c>
      <c r="C30" s="12" t="s">
        <v>990</v>
      </c>
      <c r="D30" s="20" t="n">
        <v>56.50001</v>
      </c>
      <c r="E30" s="12"/>
      <c r="F30" s="21" t="n">
        <f aca="false">SUM(D30:E30)</f>
        <v>56.50001</v>
      </c>
      <c r="G30" s="12"/>
    </row>
    <row r="31" customFormat="false" ht="18" hidden="false" customHeight="true" outlineLevel="0" collapsed="false">
      <c r="A31" s="11" t="s">
        <v>1045</v>
      </c>
      <c r="B31" s="12" t="s">
        <v>1046</v>
      </c>
      <c r="C31" s="12" t="s">
        <v>990</v>
      </c>
      <c r="D31" s="20" t="n">
        <v>56.15002</v>
      </c>
      <c r="E31" s="12"/>
      <c r="F31" s="21" t="n">
        <f aca="false">SUM(D31:E31)</f>
        <v>56.15002</v>
      </c>
      <c r="G31" s="12"/>
    </row>
    <row r="32" customFormat="false" ht="18" hidden="false" customHeight="true" outlineLevel="0" collapsed="false">
      <c r="A32" s="11" t="s">
        <v>1047</v>
      </c>
      <c r="B32" s="12" t="s">
        <v>1048</v>
      </c>
      <c r="C32" s="12" t="s">
        <v>990</v>
      </c>
      <c r="D32" s="20" t="n">
        <v>55.25002</v>
      </c>
      <c r="E32" s="12"/>
      <c r="F32" s="21" t="n">
        <f aca="false">SUM(D32:E32)</f>
        <v>55.25002</v>
      </c>
      <c r="G32" s="12"/>
    </row>
    <row r="33" customFormat="false" ht="18" hidden="false" customHeight="true" outlineLevel="0" collapsed="false">
      <c r="A33" s="11" t="s">
        <v>1049</v>
      </c>
      <c r="B33" s="12" t="s">
        <v>1050</v>
      </c>
      <c r="C33" s="12" t="s">
        <v>990</v>
      </c>
      <c r="D33" s="20" t="n">
        <v>55.15001</v>
      </c>
      <c r="E33" s="12"/>
      <c r="F33" s="21" t="n">
        <f aca="false">SUM(D33:E33)</f>
        <v>55.15001</v>
      </c>
      <c r="G33" s="12"/>
    </row>
    <row r="34" customFormat="false" ht="18" hidden="false" customHeight="true" outlineLevel="0" collapsed="false">
      <c r="A34" s="11" t="s">
        <v>1051</v>
      </c>
      <c r="B34" s="12" t="s">
        <v>1052</v>
      </c>
      <c r="C34" s="12" t="s">
        <v>990</v>
      </c>
      <c r="D34" s="20" t="n">
        <v>54.60003</v>
      </c>
      <c r="E34" s="12"/>
      <c r="F34" s="21" t="n">
        <f aca="false">SUM(D34:E34)</f>
        <v>54.60003</v>
      </c>
      <c r="G34" s="12"/>
    </row>
    <row r="35" customFormat="false" ht="18" hidden="false" customHeight="true" outlineLevel="0" collapsed="false">
      <c r="A35" s="11" t="s">
        <v>1053</v>
      </c>
      <c r="B35" s="12" t="s">
        <v>1054</v>
      </c>
      <c r="C35" s="12" t="s">
        <v>990</v>
      </c>
      <c r="D35" s="20" t="n">
        <v>54.55001</v>
      </c>
      <c r="E35" s="12"/>
      <c r="F35" s="21" t="n">
        <f aca="false">SUM(D35:E35)</f>
        <v>54.55001</v>
      </c>
      <c r="G35" s="12"/>
    </row>
    <row r="36" customFormat="false" ht="18" hidden="false" customHeight="true" outlineLevel="0" collapsed="false">
      <c r="A36" s="11" t="s">
        <v>1055</v>
      </c>
      <c r="B36" s="12" t="s">
        <v>1056</v>
      </c>
      <c r="C36" s="12" t="s">
        <v>990</v>
      </c>
      <c r="D36" s="20" t="n">
        <v>53.70003</v>
      </c>
      <c r="E36" s="12"/>
      <c r="F36" s="21" t="n">
        <f aca="false">SUM(D36:E36)</f>
        <v>53.70003</v>
      </c>
      <c r="G36" s="12"/>
    </row>
    <row r="37" customFormat="false" ht="18" hidden="false" customHeight="true" outlineLevel="0" collapsed="false">
      <c r="A37" s="11" t="s">
        <v>1057</v>
      </c>
      <c r="B37" s="12" t="s">
        <v>1058</v>
      </c>
      <c r="C37" s="12" t="s">
        <v>990</v>
      </c>
      <c r="D37" s="20" t="n">
        <v>53.50002</v>
      </c>
      <c r="E37" s="12"/>
      <c r="F37" s="21" t="n">
        <f aca="false">SUM(D37:E37)</f>
        <v>53.50002</v>
      </c>
      <c r="G37" s="12"/>
    </row>
    <row r="38" customFormat="false" ht="18" hidden="false" customHeight="true" outlineLevel="0" collapsed="false">
      <c r="A38" s="11" t="s">
        <v>1059</v>
      </c>
      <c r="B38" s="12" t="s">
        <v>1060</v>
      </c>
      <c r="C38" s="12" t="s">
        <v>990</v>
      </c>
      <c r="D38" s="20" t="n">
        <v>53.50001</v>
      </c>
      <c r="E38" s="12"/>
      <c r="F38" s="21" t="n">
        <f aca="false">SUM(D38:E38)</f>
        <v>53.50001</v>
      </c>
      <c r="G38" s="12"/>
    </row>
    <row r="39" customFormat="false" ht="18" hidden="false" customHeight="true" outlineLevel="0" collapsed="false">
      <c r="A39" s="11" t="s">
        <v>1061</v>
      </c>
      <c r="B39" s="12" t="s">
        <v>1062</v>
      </c>
      <c r="C39" s="12" t="s">
        <v>990</v>
      </c>
      <c r="D39" s="20" t="n">
        <v>53.35001</v>
      </c>
      <c r="E39" s="12"/>
      <c r="F39" s="21" t="n">
        <f aca="false">SUM(D39:E39)</f>
        <v>53.35001</v>
      </c>
      <c r="G39" s="12"/>
    </row>
    <row r="40" customFormat="false" ht="18" hidden="false" customHeight="true" outlineLevel="0" collapsed="false">
      <c r="A40" s="11" t="s">
        <v>1063</v>
      </c>
      <c r="B40" s="12" t="s">
        <v>1064</v>
      </c>
      <c r="C40" s="12" t="s">
        <v>990</v>
      </c>
      <c r="D40" s="20" t="n">
        <v>53.10001</v>
      </c>
      <c r="E40" s="12"/>
      <c r="F40" s="21" t="n">
        <f aca="false">SUM(D40:E40)</f>
        <v>53.10001</v>
      </c>
      <c r="G40" s="12"/>
    </row>
    <row r="41" customFormat="false" ht="18" hidden="false" customHeight="true" outlineLevel="0" collapsed="false">
      <c r="A41" s="11" t="s">
        <v>1065</v>
      </c>
      <c r="B41" s="12" t="s">
        <v>1066</v>
      </c>
      <c r="C41" s="12" t="s">
        <v>990</v>
      </c>
      <c r="D41" s="20" t="n">
        <v>53.00003</v>
      </c>
      <c r="E41" s="12"/>
      <c r="F41" s="21" t="n">
        <f aca="false">SUM(D41:E41)</f>
        <v>53.00003</v>
      </c>
      <c r="G41" s="12"/>
    </row>
    <row r="42" customFormat="false" ht="18" hidden="false" customHeight="true" outlineLevel="0" collapsed="false">
      <c r="A42" s="11" t="s">
        <v>1067</v>
      </c>
      <c r="B42" s="12" t="s">
        <v>1068</v>
      </c>
      <c r="C42" s="12" t="s">
        <v>990</v>
      </c>
      <c r="D42" s="20" t="n">
        <v>53.00002</v>
      </c>
      <c r="E42" s="12"/>
      <c r="F42" s="21" t="n">
        <f aca="false">SUM(D42:E42)</f>
        <v>53.00002</v>
      </c>
      <c r="G42" s="12"/>
    </row>
    <row r="43" customFormat="false" ht="18" hidden="false" customHeight="true" outlineLevel="0" collapsed="false">
      <c r="A43" s="11" t="s">
        <v>1069</v>
      </c>
      <c r="B43" s="12" t="s">
        <v>1070</v>
      </c>
      <c r="C43" s="12" t="s">
        <v>990</v>
      </c>
      <c r="D43" s="20" t="n">
        <v>52.30003</v>
      </c>
      <c r="E43" s="12"/>
      <c r="F43" s="21" t="n">
        <f aca="false">SUM(D43:E43)</f>
        <v>52.30003</v>
      </c>
      <c r="G43" s="12"/>
    </row>
    <row r="44" customFormat="false" ht="18" hidden="false" customHeight="true" outlineLevel="0" collapsed="false">
      <c r="A44" s="11" t="s">
        <v>1071</v>
      </c>
      <c r="B44" s="12" t="s">
        <v>1072</v>
      </c>
      <c r="C44" s="12" t="s">
        <v>990</v>
      </c>
      <c r="D44" s="20" t="n">
        <v>52.20001</v>
      </c>
      <c r="E44" s="12"/>
      <c r="F44" s="21" t="n">
        <f aca="false">SUM(D44:E44)</f>
        <v>52.20001</v>
      </c>
      <c r="G44" s="12"/>
    </row>
    <row r="45" customFormat="false" ht="18" hidden="false" customHeight="true" outlineLevel="0" collapsed="false">
      <c r="A45" s="11" t="s">
        <v>1073</v>
      </c>
      <c r="B45" s="12" t="s">
        <v>1074</v>
      </c>
      <c r="C45" s="12" t="s">
        <v>990</v>
      </c>
      <c r="D45" s="20" t="n">
        <v>52.20001</v>
      </c>
      <c r="E45" s="12"/>
      <c r="F45" s="21" t="n">
        <f aca="false">SUM(D45:E45)</f>
        <v>52.20001</v>
      </c>
      <c r="G45" s="12"/>
    </row>
    <row r="46" customFormat="false" ht="18" hidden="false" customHeight="true" outlineLevel="0" collapsed="false">
      <c r="A46" s="11" t="s">
        <v>1075</v>
      </c>
      <c r="B46" s="12" t="s">
        <v>1076</v>
      </c>
      <c r="C46" s="12" t="s">
        <v>990</v>
      </c>
      <c r="D46" s="20" t="n">
        <v>51.75002</v>
      </c>
      <c r="E46" s="12"/>
      <c r="F46" s="21" t="n">
        <f aca="false">SUM(D46:E46)</f>
        <v>51.75002</v>
      </c>
      <c r="G46" s="12"/>
    </row>
    <row r="47" customFormat="false" ht="18" hidden="false" customHeight="true" outlineLevel="0" collapsed="false">
      <c r="A47" s="11" t="s">
        <v>1077</v>
      </c>
      <c r="B47" s="12" t="s">
        <v>1078</v>
      </c>
      <c r="C47" s="12" t="s">
        <v>990</v>
      </c>
      <c r="D47" s="20" t="n">
        <v>51.70002</v>
      </c>
      <c r="E47" s="12"/>
      <c r="F47" s="21" t="n">
        <f aca="false">SUM(D47:E47)</f>
        <v>51.70002</v>
      </c>
      <c r="G47" s="12"/>
    </row>
    <row r="48" customFormat="false" ht="18" hidden="false" customHeight="true" outlineLevel="0" collapsed="false">
      <c r="A48" s="11" t="s">
        <v>1079</v>
      </c>
      <c r="B48" s="12" t="s">
        <v>1080</v>
      </c>
      <c r="C48" s="12" t="s">
        <v>990</v>
      </c>
      <c r="D48" s="20" t="n">
        <v>51.70001</v>
      </c>
      <c r="E48" s="12"/>
      <c r="F48" s="21" t="n">
        <f aca="false">SUM(D48:E48)</f>
        <v>51.70001</v>
      </c>
      <c r="G48" s="12"/>
    </row>
    <row r="49" customFormat="false" ht="18" hidden="false" customHeight="true" outlineLevel="0" collapsed="false">
      <c r="A49" s="11" t="s">
        <v>1081</v>
      </c>
      <c r="B49" s="12" t="s">
        <v>1082</v>
      </c>
      <c r="C49" s="12" t="s">
        <v>990</v>
      </c>
      <c r="D49" s="20" t="n">
        <v>51.25003</v>
      </c>
      <c r="E49" s="12"/>
      <c r="F49" s="21" t="n">
        <f aca="false">SUM(D49:E49)</f>
        <v>51.25003</v>
      </c>
      <c r="G49" s="12"/>
    </row>
    <row r="50" customFormat="false" ht="18" hidden="false" customHeight="true" outlineLevel="0" collapsed="false">
      <c r="A50" s="11" t="s">
        <v>1083</v>
      </c>
      <c r="B50" s="12" t="s">
        <v>1084</v>
      </c>
      <c r="C50" s="12" t="s">
        <v>990</v>
      </c>
      <c r="D50" s="20" t="n">
        <v>50.75003</v>
      </c>
      <c r="E50" s="12"/>
      <c r="F50" s="21" t="n">
        <f aca="false">SUM(D50:E50)</f>
        <v>50.75003</v>
      </c>
      <c r="G50" s="12"/>
    </row>
    <row r="51" customFormat="false" ht="18" hidden="false" customHeight="true" outlineLevel="0" collapsed="false">
      <c r="A51" s="11" t="s">
        <v>1085</v>
      </c>
      <c r="B51" s="12" t="s">
        <v>1086</v>
      </c>
      <c r="C51" s="12" t="s">
        <v>990</v>
      </c>
      <c r="D51" s="20" t="n">
        <v>50.45002</v>
      </c>
      <c r="E51" s="12"/>
      <c r="F51" s="21" t="n">
        <f aca="false">SUM(D51:E51)</f>
        <v>50.45002</v>
      </c>
      <c r="G51" s="12"/>
    </row>
    <row r="52" customFormat="false" ht="18" hidden="false" customHeight="true" outlineLevel="0" collapsed="false">
      <c r="A52" s="11" t="s">
        <v>1087</v>
      </c>
      <c r="B52" s="12" t="s">
        <v>1088</v>
      </c>
      <c r="C52" s="12" t="s">
        <v>990</v>
      </c>
      <c r="D52" s="20" t="n">
        <v>50.20003</v>
      </c>
      <c r="E52" s="12"/>
      <c r="F52" s="21" t="n">
        <f aca="false">SUM(D52:E52)</f>
        <v>50.20003</v>
      </c>
      <c r="G52" s="12"/>
    </row>
    <row r="53" customFormat="false" ht="18" hidden="false" customHeight="true" outlineLevel="0" collapsed="false">
      <c r="A53" s="11" t="s">
        <v>1089</v>
      </c>
      <c r="B53" s="12" t="s">
        <v>1090</v>
      </c>
      <c r="C53" s="12" t="s">
        <v>990</v>
      </c>
      <c r="D53" s="20" t="n">
        <v>50.10003</v>
      </c>
      <c r="E53" s="12"/>
      <c r="F53" s="21" t="n">
        <f aca="false">SUM(D53:E53)</f>
        <v>50.10003</v>
      </c>
      <c r="G53" s="12"/>
    </row>
    <row r="54" customFormat="false" ht="18" hidden="false" customHeight="true" outlineLevel="0" collapsed="false">
      <c r="A54" s="11" t="s">
        <v>1091</v>
      </c>
      <c r="B54" s="12" t="s">
        <v>1092</v>
      </c>
      <c r="C54" s="12" t="s">
        <v>990</v>
      </c>
      <c r="D54" s="20" t="n">
        <v>50.00002</v>
      </c>
      <c r="E54" s="12"/>
      <c r="F54" s="21" t="n">
        <f aca="false">SUM(D54:E54)</f>
        <v>50.00002</v>
      </c>
      <c r="G54" s="12"/>
    </row>
    <row r="55" customFormat="false" ht="18" hidden="false" customHeight="true" outlineLevel="0" collapsed="false">
      <c r="A55" s="11" t="s">
        <v>1093</v>
      </c>
      <c r="B55" s="12" t="s">
        <v>1094</v>
      </c>
      <c r="C55" s="12" t="s">
        <v>990</v>
      </c>
      <c r="D55" s="20" t="n">
        <v>50.00002</v>
      </c>
      <c r="E55" s="12"/>
      <c r="F55" s="21" t="n">
        <f aca="false">SUM(D55:E55)</f>
        <v>50.00002</v>
      </c>
      <c r="G55" s="12"/>
    </row>
    <row r="56" customFormat="false" ht="18" hidden="false" customHeight="true" outlineLevel="0" collapsed="false">
      <c r="A56" s="11" t="s">
        <v>1095</v>
      </c>
      <c r="B56" s="12" t="s">
        <v>1096</v>
      </c>
      <c r="C56" s="12" t="s">
        <v>990</v>
      </c>
      <c r="D56" s="20" t="n">
        <v>50.00001</v>
      </c>
      <c r="E56" s="12"/>
      <c r="F56" s="21" t="n">
        <f aca="false">SUM(D56:E56)</f>
        <v>50.00001</v>
      </c>
      <c r="G56" s="12"/>
    </row>
    <row r="57" customFormat="false" ht="18" hidden="false" customHeight="true" outlineLevel="0" collapsed="false">
      <c r="A57" s="11" t="s">
        <v>1097</v>
      </c>
      <c r="B57" s="12" t="s">
        <v>1098</v>
      </c>
      <c r="C57" s="12" t="s">
        <v>990</v>
      </c>
      <c r="D57" s="20" t="n">
        <v>49.95003</v>
      </c>
      <c r="E57" s="12"/>
      <c r="F57" s="21" t="n">
        <f aca="false">SUM(D57:E57)</f>
        <v>49.95003</v>
      </c>
      <c r="G57" s="12"/>
    </row>
    <row r="58" customFormat="false" ht="18" hidden="false" customHeight="true" outlineLevel="0" collapsed="false">
      <c r="A58" s="11" t="s">
        <v>1099</v>
      </c>
      <c r="B58" s="12" t="s">
        <v>1100</v>
      </c>
      <c r="C58" s="12" t="s">
        <v>990</v>
      </c>
      <c r="D58" s="20" t="n">
        <v>49.85003</v>
      </c>
      <c r="E58" s="12"/>
      <c r="F58" s="21" t="n">
        <f aca="false">SUM(D58:E58)</f>
        <v>49.85003</v>
      </c>
      <c r="G58" s="12"/>
    </row>
    <row r="59" customFormat="false" ht="18" hidden="false" customHeight="true" outlineLevel="0" collapsed="false">
      <c r="A59" s="11" t="s">
        <v>1101</v>
      </c>
      <c r="B59" s="12" t="s">
        <v>1102</v>
      </c>
      <c r="C59" s="12" t="s">
        <v>990</v>
      </c>
      <c r="D59" s="20" t="n">
        <v>49.60002</v>
      </c>
      <c r="E59" s="12"/>
      <c r="F59" s="21" t="n">
        <f aca="false">SUM(D59:E59)</f>
        <v>49.60002</v>
      </c>
      <c r="G59" s="12"/>
    </row>
    <row r="60" customFormat="false" ht="18" hidden="false" customHeight="true" outlineLevel="0" collapsed="false">
      <c r="A60" s="11" t="s">
        <v>1103</v>
      </c>
      <c r="B60" s="12" t="s">
        <v>1104</v>
      </c>
      <c r="C60" s="12" t="s">
        <v>990</v>
      </c>
      <c r="D60" s="20" t="n">
        <v>49.50002</v>
      </c>
      <c r="E60" s="12"/>
      <c r="F60" s="21" t="n">
        <f aca="false">SUM(D60:E60)</f>
        <v>49.50002</v>
      </c>
      <c r="G60" s="12"/>
    </row>
    <row r="61" customFormat="false" ht="18" hidden="false" customHeight="true" outlineLevel="0" collapsed="false">
      <c r="A61" s="11" t="s">
        <v>1105</v>
      </c>
      <c r="B61" s="12" t="s">
        <v>1106</v>
      </c>
      <c r="C61" s="12" t="s">
        <v>990</v>
      </c>
      <c r="D61" s="20" t="n">
        <v>49.30001</v>
      </c>
      <c r="E61" s="12"/>
      <c r="F61" s="21" t="n">
        <f aca="false">SUM(D61:E61)</f>
        <v>49.30001</v>
      </c>
      <c r="G61" s="12"/>
    </row>
    <row r="62" customFormat="false" ht="18" hidden="false" customHeight="true" outlineLevel="0" collapsed="false">
      <c r="A62" s="11" t="s">
        <v>1107</v>
      </c>
      <c r="B62" s="12" t="s">
        <v>1108</v>
      </c>
      <c r="C62" s="12" t="s">
        <v>990</v>
      </c>
      <c r="D62" s="20" t="n">
        <v>48.75002</v>
      </c>
      <c r="E62" s="12"/>
      <c r="F62" s="21" t="n">
        <f aca="false">SUM(D62:E62)</f>
        <v>48.75002</v>
      </c>
      <c r="G62" s="12"/>
    </row>
    <row r="63" customFormat="false" ht="18" hidden="false" customHeight="true" outlineLevel="0" collapsed="false">
      <c r="A63" s="11" t="s">
        <v>1109</v>
      </c>
      <c r="B63" s="12" t="s">
        <v>1110</v>
      </c>
      <c r="C63" s="12" t="s">
        <v>990</v>
      </c>
      <c r="D63" s="20" t="n">
        <v>48.65001</v>
      </c>
      <c r="E63" s="12"/>
      <c r="F63" s="21" t="n">
        <f aca="false">SUM(D63:E63)</f>
        <v>48.65001</v>
      </c>
      <c r="G63" s="12"/>
    </row>
    <row r="64" customFormat="false" ht="18" hidden="false" customHeight="true" outlineLevel="0" collapsed="false">
      <c r="A64" s="11" t="s">
        <v>1111</v>
      </c>
      <c r="B64" s="12" t="s">
        <v>1112</v>
      </c>
      <c r="C64" s="12" t="s">
        <v>990</v>
      </c>
      <c r="D64" s="20" t="n">
        <v>48.40002</v>
      </c>
      <c r="E64" s="12"/>
      <c r="F64" s="21" t="n">
        <f aca="false">SUM(D64:E64)</f>
        <v>48.40002</v>
      </c>
      <c r="G64" s="12"/>
    </row>
    <row r="65" customFormat="false" ht="18" hidden="false" customHeight="true" outlineLevel="0" collapsed="false">
      <c r="A65" s="11" t="s">
        <v>1113</v>
      </c>
      <c r="B65" s="12" t="s">
        <v>1114</v>
      </c>
      <c r="C65" s="12" t="s">
        <v>990</v>
      </c>
      <c r="D65" s="20" t="n">
        <v>48.00003</v>
      </c>
      <c r="E65" s="12"/>
      <c r="F65" s="21" t="n">
        <f aca="false">SUM(D65:E65)</f>
        <v>48.00003</v>
      </c>
      <c r="G65" s="12"/>
    </row>
    <row r="66" customFormat="false" ht="18" hidden="false" customHeight="true" outlineLevel="0" collapsed="false">
      <c r="A66" s="11" t="s">
        <v>1115</v>
      </c>
      <c r="B66" s="12" t="s">
        <v>1116</v>
      </c>
      <c r="C66" s="12" t="s">
        <v>990</v>
      </c>
      <c r="D66" s="20" t="n">
        <v>47.95003</v>
      </c>
      <c r="E66" s="12"/>
      <c r="F66" s="21" t="n">
        <f aca="false">SUM(D66:E66)</f>
        <v>47.95003</v>
      </c>
      <c r="G66" s="12"/>
    </row>
    <row r="67" customFormat="false" ht="18" hidden="false" customHeight="true" outlineLevel="0" collapsed="false">
      <c r="A67" s="11" t="s">
        <v>1117</v>
      </c>
      <c r="B67" s="12" t="s">
        <v>1118</v>
      </c>
      <c r="C67" s="12" t="s">
        <v>990</v>
      </c>
      <c r="D67" s="20" t="n">
        <v>47.95002</v>
      </c>
      <c r="E67" s="12"/>
      <c r="F67" s="21" t="n">
        <f aca="false">SUM(D67:E67)</f>
        <v>47.95002</v>
      </c>
      <c r="G67" s="12"/>
    </row>
    <row r="68" customFormat="false" ht="18" hidden="false" customHeight="true" outlineLevel="0" collapsed="false">
      <c r="A68" s="11" t="s">
        <v>1119</v>
      </c>
      <c r="B68" s="12" t="s">
        <v>1120</v>
      </c>
      <c r="C68" s="12" t="s">
        <v>990</v>
      </c>
      <c r="D68" s="20" t="n">
        <v>47.90002</v>
      </c>
      <c r="E68" s="12"/>
      <c r="F68" s="21" t="n">
        <f aca="false">SUM(D68:E68)</f>
        <v>47.90002</v>
      </c>
      <c r="G68" s="12"/>
    </row>
    <row r="69" customFormat="false" ht="18" hidden="false" customHeight="true" outlineLevel="0" collapsed="false">
      <c r="A69" s="11" t="s">
        <v>1121</v>
      </c>
      <c r="B69" s="12" t="s">
        <v>1122</v>
      </c>
      <c r="C69" s="12" t="s">
        <v>990</v>
      </c>
      <c r="D69" s="20" t="n">
        <v>47.85001</v>
      </c>
      <c r="E69" s="12"/>
      <c r="F69" s="21" t="n">
        <f aca="false">SUM(D69:E69)</f>
        <v>47.85001</v>
      </c>
      <c r="G69" s="12"/>
    </row>
    <row r="70" customFormat="false" ht="18" hidden="false" customHeight="true" outlineLevel="0" collapsed="false">
      <c r="A70" s="11" t="s">
        <v>1123</v>
      </c>
      <c r="B70" s="12" t="s">
        <v>1124</v>
      </c>
      <c r="C70" s="12" t="s">
        <v>990</v>
      </c>
      <c r="D70" s="20" t="n">
        <v>47.75001</v>
      </c>
      <c r="E70" s="12"/>
      <c r="F70" s="21" t="n">
        <f aca="false">SUM(D70:E70)</f>
        <v>47.75001</v>
      </c>
      <c r="G70" s="12"/>
    </row>
    <row r="71" customFormat="false" ht="18" hidden="false" customHeight="true" outlineLevel="0" collapsed="false">
      <c r="A71" s="11" t="s">
        <v>1125</v>
      </c>
      <c r="B71" s="12" t="s">
        <v>1126</v>
      </c>
      <c r="C71" s="12" t="s">
        <v>990</v>
      </c>
      <c r="D71" s="20" t="n">
        <v>47.65001</v>
      </c>
      <c r="E71" s="12"/>
      <c r="F71" s="21" t="n">
        <f aca="false">SUM(D71:E71)</f>
        <v>47.65001</v>
      </c>
      <c r="G71" s="12"/>
    </row>
    <row r="72" customFormat="false" ht="18" hidden="false" customHeight="true" outlineLevel="0" collapsed="false">
      <c r="A72" s="11" t="s">
        <v>1127</v>
      </c>
      <c r="B72" s="12" t="s">
        <v>1128</v>
      </c>
      <c r="C72" s="12" t="s">
        <v>990</v>
      </c>
      <c r="D72" s="20" t="n">
        <v>47.30002</v>
      </c>
      <c r="E72" s="12"/>
      <c r="F72" s="21" t="n">
        <f aca="false">SUM(D72:E72)</f>
        <v>47.30002</v>
      </c>
      <c r="G72" s="12"/>
    </row>
    <row r="73" customFormat="false" ht="18" hidden="false" customHeight="true" outlineLevel="0" collapsed="false">
      <c r="A73" s="11" t="s">
        <v>1129</v>
      </c>
      <c r="B73" s="12" t="s">
        <v>1130</v>
      </c>
      <c r="C73" s="12" t="s">
        <v>990</v>
      </c>
      <c r="D73" s="20" t="n">
        <v>47.20001</v>
      </c>
      <c r="E73" s="12"/>
      <c r="F73" s="21" t="n">
        <f aca="false">SUM(D73:E73)</f>
        <v>47.20001</v>
      </c>
      <c r="G73" s="12"/>
    </row>
    <row r="74" customFormat="false" ht="18" hidden="false" customHeight="true" outlineLevel="0" collapsed="false">
      <c r="A74" s="11" t="s">
        <v>1131</v>
      </c>
      <c r="B74" s="12" t="s">
        <v>1132</v>
      </c>
      <c r="C74" s="12" t="s">
        <v>990</v>
      </c>
      <c r="D74" s="20" t="n">
        <v>47.00002</v>
      </c>
      <c r="E74" s="12"/>
      <c r="F74" s="21" t="n">
        <f aca="false">SUM(D74:E74)</f>
        <v>47.00002</v>
      </c>
      <c r="G74" s="12"/>
    </row>
    <row r="75" customFormat="false" ht="18" hidden="false" customHeight="true" outlineLevel="0" collapsed="false">
      <c r="A75" s="11" t="s">
        <v>1133</v>
      </c>
      <c r="B75" s="12" t="s">
        <v>1134</v>
      </c>
      <c r="C75" s="12" t="s">
        <v>990</v>
      </c>
      <c r="D75" s="20" t="n">
        <v>46.95002</v>
      </c>
      <c r="E75" s="12"/>
      <c r="F75" s="21" t="n">
        <f aca="false">SUM(D75:E75)</f>
        <v>46.95002</v>
      </c>
      <c r="G75" s="12"/>
    </row>
    <row r="76" customFormat="false" ht="18" hidden="false" customHeight="true" outlineLevel="0" collapsed="false">
      <c r="A76" s="11" t="s">
        <v>1135</v>
      </c>
      <c r="B76" s="12" t="s">
        <v>1136</v>
      </c>
      <c r="C76" s="12" t="s">
        <v>990</v>
      </c>
      <c r="D76" s="20" t="n">
        <v>46.80003</v>
      </c>
      <c r="E76" s="12"/>
      <c r="F76" s="21" t="n">
        <f aca="false">SUM(D76:E76)</f>
        <v>46.80003</v>
      </c>
      <c r="G76" s="12"/>
    </row>
    <row r="77" customFormat="false" ht="18" hidden="false" customHeight="true" outlineLevel="0" collapsed="false">
      <c r="A77" s="11" t="s">
        <v>1137</v>
      </c>
      <c r="B77" s="12" t="s">
        <v>1138</v>
      </c>
      <c r="C77" s="12" t="s">
        <v>990</v>
      </c>
      <c r="D77" s="20" t="n">
        <v>46.75001</v>
      </c>
      <c r="E77" s="12"/>
      <c r="F77" s="21" t="n">
        <f aca="false">SUM(D77:E77)</f>
        <v>46.75001</v>
      </c>
      <c r="G77" s="12"/>
    </row>
    <row r="78" customFormat="false" ht="18" hidden="false" customHeight="true" outlineLevel="0" collapsed="false">
      <c r="A78" s="11" t="s">
        <v>1139</v>
      </c>
      <c r="B78" s="12" t="s">
        <v>1140</v>
      </c>
      <c r="C78" s="12" t="s">
        <v>990</v>
      </c>
      <c r="D78" s="20" t="n">
        <v>46.50002</v>
      </c>
      <c r="E78" s="12"/>
      <c r="F78" s="21" t="n">
        <f aca="false">SUM(D78:E78)</f>
        <v>46.50002</v>
      </c>
      <c r="G78" s="12"/>
    </row>
    <row r="79" customFormat="false" ht="18" hidden="false" customHeight="true" outlineLevel="0" collapsed="false">
      <c r="A79" s="11" t="s">
        <v>1141</v>
      </c>
      <c r="B79" s="12" t="s">
        <v>1142</v>
      </c>
      <c r="C79" s="12" t="s">
        <v>990</v>
      </c>
      <c r="D79" s="20" t="n">
        <v>46.20002</v>
      </c>
      <c r="E79" s="12"/>
      <c r="F79" s="21" t="n">
        <f aca="false">SUM(D79:E79)</f>
        <v>46.20002</v>
      </c>
      <c r="G79" s="12"/>
    </row>
    <row r="80" customFormat="false" ht="18" hidden="false" customHeight="true" outlineLevel="0" collapsed="false">
      <c r="A80" s="11" t="s">
        <v>1143</v>
      </c>
      <c r="B80" s="12" t="s">
        <v>1144</v>
      </c>
      <c r="C80" s="12" t="s">
        <v>990</v>
      </c>
      <c r="D80" s="20" t="n">
        <v>45.90001</v>
      </c>
      <c r="E80" s="12"/>
      <c r="F80" s="21" t="n">
        <f aca="false">SUM(D80:E80)</f>
        <v>45.90001</v>
      </c>
      <c r="G80" s="12"/>
    </row>
    <row r="81" customFormat="false" ht="18" hidden="false" customHeight="true" outlineLevel="0" collapsed="false">
      <c r="A81" s="11" t="s">
        <v>1145</v>
      </c>
      <c r="B81" s="12" t="s">
        <v>1146</v>
      </c>
      <c r="C81" s="12" t="s">
        <v>990</v>
      </c>
      <c r="D81" s="20" t="n">
        <v>45.80001</v>
      </c>
      <c r="E81" s="12"/>
      <c r="F81" s="21" t="n">
        <f aca="false">SUM(D81:E81)</f>
        <v>45.80001</v>
      </c>
      <c r="G81" s="12"/>
    </row>
    <row r="82" customFormat="false" ht="18" hidden="false" customHeight="true" outlineLevel="0" collapsed="false">
      <c r="A82" s="11" t="s">
        <v>1147</v>
      </c>
      <c r="B82" s="12" t="s">
        <v>1148</v>
      </c>
      <c r="C82" s="12" t="s">
        <v>990</v>
      </c>
      <c r="D82" s="20" t="n">
        <v>45.65002</v>
      </c>
      <c r="E82" s="12"/>
      <c r="F82" s="21" t="n">
        <f aca="false">SUM(D82:E82)</f>
        <v>45.65002</v>
      </c>
      <c r="G82" s="12"/>
    </row>
    <row r="83" customFormat="false" ht="18" hidden="false" customHeight="true" outlineLevel="0" collapsed="false">
      <c r="A83" s="11" t="s">
        <v>1149</v>
      </c>
      <c r="B83" s="12" t="s">
        <v>1150</v>
      </c>
      <c r="C83" s="12" t="s">
        <v>990</v>
      </c>
      <c r="D83" s="20" t="n">
        <v>45.55003</v>
      </c>
      <c r="E83" s="12"/>
      <c r="F83" s="21" t="n">
        <f aca="false">SUM(D83:E83)</f>
        <v>45.55003</v>
      </c>
      <c r="G83" s="12"/>
    </row>
    <row r="84" customFormat="false" ht="18" hidden="false" customHeight="true" outlineLevel="0" collapsed="false">
      <c r="A84" s="11" t="s">
        <v>1151</v>
      </c>
      <c r="B84" s="12" t="s">
        <v>1152</v>
      </c>
      <c r="C84" s="12" t="s">
        <v>990</v>
      </c>
      <c r="D84" s="20" t="n">
        <v>45.05001</v>
      </c>
      <c r="E84" s="12"/>
      <c r="F84" s="21" t="n">
        <f aca="false">SUM(D84:E84)</f>
        <v>45.05001</v>
      </c>
      <c r="G84" s="12"/>
    </row>
    <row r="85" customFormat="false" ht="18" hidden="false" customHeight="true" outlineLevel="0" collapsed="false">
      <c r="A85" s="11" t="s">
        <v>1153</v>
      </c>
      <c r="B85" s="12" t="s">
        <v>1154</v>
      </c>
      <c r="C85" s="12" t="s">
        <v>990</v>
      </c>
      <c r="D85" s="20" t="n">
        <v>44.85003</v>
      </c>
      <c r="E85" s="12"/>
      <c r="F85" s="21" t="n">
        <f aca="false">SUM(D85:E85)</f>
        <v>44.85003</v>
      </c>
      <c r="G85" s="12"/>
    </row>
    <row r="86" customFormat="false" ht="18" hidden="false" customHeight="true" outlineLevel="0" collapsed="false">
      <c r="A86" s="11" t="s">
        <v>1155</v>
      </c>
      <c r="B86" s="12" t="s">
        <v>1156</v>
      </c>
      <c r="C86" s="12" t="s">
        <v>990</v>
      </c>
      <c r="D86" s="20" t="n">
        <v>44.35002</v>
      </c>
      <c r="E86" s="12"/>
      <c r="F86" s="21" t="n">
        <f aca="false">SUM(D86:E86)</f>
        <v>44.35002</v>
      </c>
      <c r="G86" s="12"/>
    </row>
    <row r="87" customFormat="false" ht="18" hidden="false" customHeight="true" outlineLevel="0" collapsed="false">
      <c r="A87" s="11" t="s">
        <v>1157</v>
      </c>
      <c r="B87" s="12" t="s">
        <v>1158</v>
      </c>
      <c r="C87" s="12" t="s">
        <v>990</v>
      </c>
      <c r="D87" s="20" t="n">
        <v>44.30002</v>
      </c>
      <c r="E87" s="12"/>
      <c r="F87" s="21" t="n">
        <f aca="false">SUM(D87:E87)</f>
        <v>44.30002</v>
      </c>
      <c r="G87" s="12"/>
    </row>
    <row r="88" customFormat="false" ht="18" hidden="false" customHeight="true" outlineLevel="0" collapsed="false">
      <c r="A88" s="11" t="s">
        <v>1159</v>
      </c>
      <c r="B88" s="12" t="s">
        <v>1160</v>
      </c>
      <c r="C88" s="12" t="s">
        <v>990</v>
      </c>
      <c r="D88" s="20" t="n">
        <v>44.25002</v>
      </c>
      <c r="E88" s="12"/>
      <c r="F88" s="21" t="n">
        <f aca="false">SUM(D88:E88)</f>
        <v>44.25002</v>
      </c>
      <c r="G88" s="12"/>
    </row>
    <row r="89" customFormat="false" ht="18" hidden="false" customHeight="true" outlineLevel="0" collapsed="false">
      <c r="A89" s="11" t="s">
        <v>1161</v>
      </c>
      <c r="B89" s="12" t="s">
        <v>1162</v>
      </c>
      <c r="C89" s="12" t="s">
        <v>990</v>
      </c>
      <c r="D89" s="20" t="n">
        <v>44.25002</v>
      </c>
      <c r="E89" s="12"/>
      <c r="F89" s="21" t="n">
        <f aca="false">SUM(D89:E89)</f>
        <v>44.25002</v>
      </c>
      <c r="G89" s="12"/>
    </row>
    <row r="90" customFormat="false" ht="18" hidden="false" customHeight="true" outlineLevel="0" collapsed="false">
      <c r="A90" s="11" t="s">
        <v>1163</v>
      </c>
      <c r="B90" s="12" t="s">
        <v>1164</v>
      </c>
      <c r="C90" s="12" t="s">
        <v>990</v>
      </c>
      <c r="D90" s="20" t="n">
        <v>44.10002</v>
      </c>
      <c r="E90" s="12"/>
      <c r="F90" s="21" t="n">
        <f aca="false">SUM(D90:E90)</f>
        <v>44.10002</v>
      </c>
      <c r="G90" s="12"/>
    </row>
    <row r="91" customFormat="false" ht="18" hidden="false" customHeight="true" outlineLevel="0" collapsed="false">
      <c r="A91" s="11" t="s">
        <v>1165</v>
      </c>
      <c r="B91" s="12" t="s">
        <v>1166</v>
      </c>
      <c r="C91" s="12" t="s">
        <v>990</v>
      </c>
      <c r="D91" s="20" t="n">
        <v>43.60002</v>
      </c>
      <c r="E91" s="12"/>
      <c r="F91" s="21" t="n">
        <f aca="false">SUM(D91:E91)</f>
        <v>43.60002</v>
      </c>
      <c r="G91" s="12"/>
    </row>
    <row r="92" customFormat="false" ht="18" hidden="false" customHeight="true" outlineLevel="0" collapsed="false">
      <c r="A92" s="11" t="s">
        <v>1167</v>
      </c>
      <c r="B92" s="12" t="s">
        <v>1168</v>
      </c>
      <c r="C92" s="12" t="s">
        <v>990</v>
      </c>
      <c r="D92" s="20" t="n">
        <v>43.25003</v>
      </c>
      <c r="E92" s="12"/>
      <c r="F92" s="21" t="n">
        <f aca="false">SUM(D92:E92)</f>
        <v>43.25003</v>
      </c>
      <c r="G92" s="12"/>
    </row>
    <row r="93" customFormat="false" ht="18" hidden="false" customHeight="true" outlineLevel="0" collapsed="false">
      <c r="A93" s="11" t="s">
        <v>1169</v>
      </c>
      <c r="B93" s="12" t="s">
        <v>1170</v>
      </c>
      <c r="C93" s="12" t="s">
        <v>990</v>
      </c>
      <c r="D93" s="20" t="n">
        <v>43.00001</v>
      </c>
      <c r="E93" s="12"/>
      <c r="F93" s="21" t="n">
        <f aca="false">SUM(D93:E93)</f>
        <v>43.00001</v>
      </c>
      <c r="G93" s="12"/>
    </row>
    <row r="94" customFormat="false" ht="18" hidden="false" customHeight="true" outlineLevel="0" collapsed="false">
      <c r="A94" s="11" t="s">
        <v>1171</v>
      </c>
      <c r="B94" s="12" t="s">
        <v>1172</v>
      </c>
      <c r="C94" s="12" t="s">
        <v>990</v>
      </c>
      <c r="D94" s="20" t="n">
        <v>42.45002</v>
      </c>
      <c r="E94" s="12"/>
      <c r="F94" s="21" t="n">
        <f aca="false">SUM(D94:E94)</f>
        <v>42.45002</v>
      </c>
      <c r="G94" s="12"/>
    </row>
    <row r="95" customFormat="false" ht="18" hidden="false" customHeight="true" outlineLevel="0" collapsed="false">
      <c r="A95" s="11" t="s">
        <v>1173</v>
      </c>
      <c r="B95" s="12" t="s">
        <v>151</v>
      </c>
      <c r="C95" s="12" t="s">
        <v>990</v>
      </c>
      <c r="D95" s="20" t="n">
        <v>40.70002</v>
      </c>
      <c r="E95" s="12"/>
      <c r="F95" s="21" t="n">
        <f aca="false">SUM(D95:E95)</f>
        <v>40.70002</v>
      </c>
      <c r="G95" s="12"/>
    </row>
    <row r="96" customFormat="false" ht="18" hidden="false" customHeight="true" outlineLevel="0" collapsed="false">
      <c r="A96" s="11" t="s">
        <v>1174</v>
      </c>
      <c r="B96" s="12" t="s">
        <v>1175</v>
      </c>
      <c r="C96" s="12" t="s">
        <v>990</v>
      </c>
      <c r="D96" s="20" t="n">
        <v>40.60001</v>
      </c>
      <c r="E96" s="12"/>
      <c r="F96" s="21" t="n">
        <f aca="false">SUM(D96:E96)</f>
        <v>40.60001</v>
      </c>
      <c r="G96" s="12"/>
    </row>
    <row r="97" customFormat="false" ht="18" hidden="false" customHeight="true" outlineLevel="0" collapsed="false">
      <c r="A97" s="11" t="s">
        <v>1176</v>
      </c>
      <c r="B97" s="12" t="s">
        <v>1177</v>
      </c>
      <c r="C97" s="12" t="s">
        <v>990</v>
      </c>
      <c r="D97" s="20" t="n">
        <v>39.30001</v>
      </c>
      <c r="E97" s="12"/>
      <c r="F97" s="21" t="n">
        <f aca="false">SUM(D97:E97)</f>
        <v>39.30001</v>
      </c>
      <c r="G97" s="12"/>
    </row>
    <row r="98" customFormat="false" ht="18" hidden="false" customHeight="true" outlineLevel="0" collapsed="false">
      <c r="A98" s="11" t="s">
        <v>1178</v>
      </c>
      <c r="B98" s="12" t="s">
        <v>1179</v>
      </c>
      <c r="C98" s="12" t="s">
        <v>990</v>
      </c>
      <c r="D98" s="20" t="n">
        <v>37.05001</v>
      </c>
      <c r="E98" s="12"/>
      <c r="F98" s="21" t="n">
        <f aca="false">SUM(D98:E98)</f>
        <v>37.05001</v>
      </c>
      <c r="G98" s="12"/>
    </row>
    <row r="99" customFormat="false" ht="18" hidden="false" customHeight="true" outlineLevel="0" collapsed="false">
      <c r="A99" s="11" t="s">
        <v>1180</v>
      </c>
      <c r="B99" s="12" t="s">
        <v>1181</v>
      </c>
      <c r="C99" s="12" t="s">
        <v>990</v>
      </c>
      <c r="D99" s="20" t="n">
        <v>35.70002</v>
      </c>
      <c r="E99" s="12"/>
      <c r="F99" s="21" t="n">
        <f aca="false">SUM(D99:E99)</f>
        <v>35.70002</v>
      </c>
      <c r="G99" s="12"/>
    </row>
    <row r="100" customFormat="false" ht="18" hidden="false" customHeight="true" outlineLevel="0" collapsed="false">
      <c r="A100" s="11" t="s">
        <v>1182</v>
      </c>
      <c r="B100" s="12" t="s">
        <v>1183</v>
      </c>
      <c r="C100" s="12" t="s">
        <v>990</v>
      </c>
      <c r="D100" s="20" t="n">
        <v>35.25002</v>
      </c>
      <c r="E100" s="12"/>
      <c r="F100" s="21" t="n">
        <f aca="false">SUM(D100:E100)</f>
        <v>35.25002</v>
      </c>
      <c r="G100" s="12"/>
    </row>
    <row r="101" customFormat="false" ht="18" hidden="false" customHeight="true" outlineLevel="0" collapsed="false">
      <c r="A101" s="6" t="s">
        <v>1184</v>
      </c>
      <c r="B101" s="7" t="s">
        <v>1185</v>
      </c>
      <c r="C101" s="7" t="s">
        <v>1186</v>
      </c>
      <c r="D101" s="22" t="n">
        <v>56.64999</v>
      </c>
      <c r="E101" s="7" t="n">
        <v>2.5</v>
      </c>
      <c r="F101" s="23" t="n">
        <f aca="false">SUM(D101:E101)</f>
        <v>59.14999</v>
      </c>
      <c r="G101" s="12"/>
    </row>
    <row r="102" customFormat="false" ht="18" hidden="false" customHeight="true" outlineLevel="0" collapsed="false">
      <c r="A102" s="6" t="s">
        <v>1187</v>
      </c>
      <c r="B102" s="7" t="s">
        <v>1188</v>
      </c>
      <c r="C102" s="7" t="s">
        <v>1186</v>
      </c>
      <c r="D102" s="22" t="n">
        <v>55</v>
      </c>
      <c r="E102" s="7"/>
      <c r="F102" s="23" t="n">
        <f aca="false">SUM(D102:E102)</f>
        <v>55</v>
      </c>
      <c r="G102" s="12"/>
    </row>
    <row r="103" customFormat="false" ht="18" hidden="false" customHeight="true" outlineLevel="0" collapsed="false">
      <c r="A103" s="6" t="s">
        <v>1189</v>
      </c>
      <c r="B103" s="7" t="s">
        <v>1190</v>
      </c>
      <c r="C103" s="7" t="s">
        <v>1186</v>
      </c>
      <c r="D103" s="22" t="n">
        <v>51.65002</v>
      </c>
      <c r="E103" s="7"/>
      <c r="F103" s="23" t="n">
        <f aca="false">SUM(D103:E103)</f>
        <v>51.65002</v>
      </c>
      <c r="G103" s="12"/>
    </row>
    <row r="104" customFormat="false" ht="18" hidden="false" customHeight="true" outlineLevel="0" collapsed="false">
      <c r="A104" s="6" t="s">
        <v>1191</v>
      </c>
      <c r="B104" s="7" t="s">
        <v>1192</v>
      </c>
      <c r="C104" s="7" t="s">
        <v>1186</v>
      </c>
      <c r="D104" s="22" t="n">
        <v>51.1</v>
      </c>
      <c r="E104" s="7"/>
      <c r="F104" s="23" t="n">
        <f aca="false">SUM(D104:E104)</f>
        <v>51.1</v>
      </c>
      <c r="G104" s="12"/>
    </row>
    <row r="105" customFormat="false" ht="18" hidden="false" customHeight="true" outlineLevel="0" collapsed="false">
      <c r="A105" s="6" t="s">
        <v>1193</v>
      </c>
      <c r="B105" s="7" t="s">
        <v>1194</v>
      </c>
      <c r="C105" s="7" t="s">
        <v>1186</v>
      </c>
      <c r="D105" s="22" t="n">
        <v>46.8</v>
      </c>
      <c r="E105" s="7"/>
      <c r="F105" s="23" t="n">
        <f aca="false">SUM(D105:E105)</f>
        <v>46.8</v>
      </c>
      <c r="G105" s="12"/>
    </row>
    <row r="106" customFormat="false" ht="18" hidden="false" customHeight="true" outlineLevel="0" collapsed="false">
      <c r="A106" s="6" t="s">
        <v>1195</v>
      </c>
      <c r="B106" s="7" t="s">
        <v>1196</v>
      </c>
      <c r="C106" s="7" t="s">
        <v>1186</v>
      </c>
      <c r="D106" s="22" t="n">
        <v>44.60002</v>
      </c>
      <c r="E106" s="7"/>
      <c r="F106" s="23" t="n">
        <f aca="false">SUM(D106:E106)</f>
        <v>44.60002</v>
      </c>
      <c r="G106" s="12"/>
    </row>
    <row r="107" customFormat="false" ht="18" hidden="false" customHeight="true" outlineLevel="0" collapsed="false">
      <c r="A107" s="6" t="s">
        <v>1197</v>
      </c>
      <c r="B107" s="7" t="s">
        <v>1198</v>
      </c>
      <c r="C107" s="7" t="s">
        <v>1186</v>
      </c>
      <c r="D107" s="22" t="n">
        <v>43.95</v>
      </c>
      <c r="E107" s="7"/>
      <c r="F107" s="23" t="n">
        <f aca="false">SUM(D107:E107)</f>
        <v>43.95</v>
      </c>
      <c r="G107" s="12"/>
    </row>
    <row r="108" customFormat="false" ht="18" hidden="false" customHeight="true" outlineLevel="0" collapsed="false">
      <c r="A108" s="6" t="s">
        <v>1199</v>
      </c>
      <c r="B108" s="7" t="s">
        <v>1200</v>
      </c>
      <c r="C108" s="7" t="s">
        <v>1186</v>
      </c>
      <c r="D108" s="22" t="n">
        <v>39.10001</v>
      </c>
      <c r="E108" s="7"/>
      <c r="F108" s="23" t="n">
        <f aca="false">SUM(D108:E108)</f>
        <v>39.10001</v>
      </c>
      <c r="G108" s="12"/>
    </row>
    <row r="109" customFormat="false" ht="18" hidden="false" customHeight="true" outlineLevel="0" collapsed="false">
      <c r="A109" s="11" t="s">
        <v>1201</v>
      </c>
      <c r="B109" s="12" t="s">
        <v>1202</v>
      </c>
      <c r="C109" s="12" t="s">
        <v>1203</v>
      </c>
      <c r="D109" s="20" t="n">
        <v>67.85001</v>
      </c>
      <c r="E109" s="12" t="n">
        <v>7.5</v>
      </c>
      <c r="F109" s="21" t="n">
        <f aca="false">SUM(D109:E109)</f>
        <v>75.35001</v>
      </c>
      <c r="G109" s="12"/>
    </row>
    <row r="110" customFormat="false" ht="18" hidden="false" customHeight="true" outlineLevel="0" collapsed="false">
      <c r="A110" s="11" t="s">
        <v>1204</v>
      </c>
      <c r="B110" s="12" t="s">
        <v>1205</v>
      </c>
      <c r="C110" s="12" t="s">
        <v>1203</v>
      </c>
      <c r="D110" s="20" t="n">
        <v>74.25001</v>
      </c>
      <c r="E110" s="12"/>
      <c r="F110" s="21" t="n">
        <f aca="false">SUM(D110:E110)</f>
        <v>74.25001</v>
      </c>
      <c r="G110" s="12"/>
    </row>
    <row r="111" customFormat="false" ht="18" hidden="false" customHeight="true" outlineLevel="0" collapsed="false">
      <c r="A111" s="11" t="s">
        <v>1206</v>
      </c>
      <c r="B111" s="12" t="s">
        <v>1207</v>
      </c>
      <c r="C111" s="12" t="s">
        <v>1203</v>
      </c>
      <c r="D111" s="20" t="n">
        <v>66.65001</v>
      </c>
      <c r="E111" s="12" t="n">
        <v>5</v>
      </c>
      <c r="F111" s="21" t="n">
        <f aca="false">SUM(D111:E111)</f>
        <v>71.65001</v>
      </c>
      <c r="G111" s="12"/>
    </row>
    <row r="112" customFormat="false" ht="18" hidden="false" customHeight="true" outlineLevel="0" collapsed="false">
      <c r="A112" s="11" t="s">
        <v>1208</v>
      </c>
      <c r="B112" s="12" t="s">
        <v>1209</v>
      </c>
      <c r="C112" s="12" t="s">
        <v>1203</v>
      </c>
      <c r="D112" s="20" t="n">
        <v>68.30002</v>
      </c>
      <c r="E112" s="12"/>
      <c r="F112" s="21" t="n">
        <f aca="false">SUM(D112:E112)</f>
        <v>68.30002</v>
      </c>
      <c r="G112" s="12"/>
    </row>
    <row r="113" customFormat="false" ht="18" hidden="false" customHeight="true" outlineLevel="0" collapsed="false">
      <c r="A113" s="11" t="s">
        <v>1210</v>
      </c>
      <c r="B113" s="12" t="s">
        <v>1211</v>
      </c>
      <c r="C113" s="12" t="s">
        <v>1203</v>
      </c>
      <c r="D113" s="20" t="n">
        <v>66.39999</v>
      </c>
      <c r="E113" s="12"/>
      <c r="F113" s="21" t="n">
        <f aca="false">SUM(D113:E113)</f>
        <v>66.39999</v>
      </c>
      <c r="G113" s="12"/>
    </row>
    <row r="114" customFormat="false" ht="18" hidden="false" customHeight="true" outlineLevel="0" collapsed="false">
      <c r="A114" s="11" t="s">
        <v>1212</v>
      </c>
      <c r="B114" s="12" t="s">
        <v>1213</v>
      </c>
      <c r="C114" s="12" t="s">
        <v>1203</v>
      </c>
      <c r="D114" s="20" t="n">
        <v>66.05</v>
      </c>
      <c r="E114" s="12"/>
      <c r="F114" s="21" t="n">
        <f aca="false">SUM(D114:E114)</f>
        <v>66.05</v>
      </c>
      <c r="G114" s="12"/>
    </row>
    <row r="115" customFormat="false" ht="18" hidden="false" customHeight="true" outlineLevel="0" collapsed="false">
      <c r="A115" s="11" t="s">
        <v>1214</v>
      </c>
      <c r="B115" s="12" t="s">
        <v>1215</v>
      </c>
      <c r="C115" s="12" t="s">
        <v>1203</v>
      </c>
      <c r="D115" s="20" t="n">
        <v>65.25001</v>
      </c>
      <c r="E115" s="12"/>
      <c r="F115" s="21" t="n">
        <f aca="false">SUM(D115:E115)</f>
        <v>65.25001</v>
      </c>
      <c r="G115" s="12"/>
    </row>
    <row r="116" customFormat="false" ht="18" hidden="false" customHeight="true" outlineLevel="0" collapsed="false">
      <c r="A116" s="11" t="s">
        <v>1216</v>
      </c>
      <c r="B116" s="12" t="s">
        <v>1217</v>
      </c>
      <c r="C116" s="12" t="s">
        <v>1203</v>
      </c>
      <c r="D116" s="20" t="n">
        <v>65.20001</v>
      </c>
      <c r="E116" s="12"/>
      <c r="F116" s="21" t="n">
        <f aca="false">SUM(D116:E116)</f>
        <v>65.20001</v>
      </c>
      <c r="G116" s="12"/>
    </row>
    <row r="117" customFormat="false" ht="18" hidden="false" customHeight="true" outlineLevel="0" collapsed="false">
      <c r="A117" s="11" t="s">
        <v>1218</v>
      </c>
      <c r="B117" s="12" t="s">
        <v>1219</v>
      </c>
      <c r="C117" s="12" t="s">
        <v>1203</v>
      </c>
      <c r="D117" s="20" t="n">
        <v>64.45002</v>
      </c>
      <c r="E117" s="12"/>
      <c r="F117" s="21" t="n">
        <f aca="false">SUM(D117:E117)</f>
        <v>64.45002</v>
      </c>
      <c r="G117" s="12"/>
    </row>
    <row r="118" customFormat="false" ht="18" hidden="false" customHeight="true" outlineLevel="0" collapsed="false">
      <c r="A118" s="11" t="s">
        <v>1220</v>
      </c>
      <c r="B118" s="12" t="s">
        <v>1221</v>
      </c>
      <c r="C118" s="12" t="s">
        <v>1203</v>
      </c>
      <c r="D118" s="20" t="n">
        <v>63.95001</v>
      </c>
      <c r="E118" s="12"/>
      <c r="F118" s="21" t="n">
        <f aca="false">SUM(D118:E118)</f>
        <v>63.95001</v>
      </c>
      <c r="G118" s="12"/>
    </row>
    <row r="119" customFormat="false" ht="18" hidden="false" customHeight="true" outlineLevel="0" collapsed="false">
      <c r="A119" s="11" t="s">
        <v>1222</v>
      </c>
      <c r="B119" s="12" t="s">
        <v>1223</v>
      </c>
      <c r="C119" s="12" t="s">
        <v>1203</v>
      </c>
      <c r="D119" s="20" t="n">
        <v>62.10001</v>
      </c>
      <c r="E119" s="12"/>
      <c r="F119" s="21" t="n">
        <f aca="false">SUM(D119:E119)</f>
        <v>62.10001</v>
      </c>
      <c r="G119" s="12"/>
    </row>
    <row r="120" customFormat="false" ht="18" hidden="false" customHeight="true" outlineLevel="0" collapsed="false">
      <c r="A120" s="11" t="s">
        <v>1224</v>
      </c>
      <c r="B120" s="12" t="s">
        <v>1225</v>
      </c>
      <c r="C120" s="12" t="s">
        <v>1203</v>
      </c>
      <c r="D120" s="20" t="n">
        <v>61.45002</v>
      </c>
      <c r="E120" s="12"/>
      <c r="F120" s="21" t="n">
        <f aca="false">SUM(D120:E120)</f>
        <v>61.45002</v>
      </c>
      <c r="G120" s="12"/>
    </row>
    <row r="121" customFormat="false" ht="18" hidden="false" customHeight="true" outlineLevel="0" collapsed="false">
      <c r="A121" s="11" t="s">
        <v>1226</v>
      </c>
      <c r="B121" s="12" t="s">
        <v>1227</v>
      </c>
      <c r="C121" s="12" t="s">
        <v>1203</v>
      </c>
      <c r="D121" s="20" t="n">
        <v>61.15001</v>
      </c>
      <c r="E121" s="12"/>
      <c r="F121" s="21" t="n">
        <f aca="false">SUM(D121:E121)</f>
        <v>61.15001</v>
      </c>
      <c r="G121" s="12"/>
    </row>
    <row r="122" customFormat="false" ht="18" hidden="false" customHeight="true" outlineLevel="0" collapsed="false">
      <c r="A122" s="11" t="s">
        <v>1228</v>
      </c>
      <c r="B122" s="12" t="s">
        <v>1229</v>
      </c>
      <c r="C122" s="12" t="s">
        <v>1203</v>
      </c>
      <c r="D122" s="20" t="n">
        <v>60.15002</v>
      </c>
      <c r="E122" s="12"/>
      <c r="F122" s="21" t="n">
        <f aca="false">SUM(D122:E122)</f>
        <v>60.15002</v>
      </c>
      <c r="G122" s="12"/>
    </row>
    <row r="123" customFormat="false" ht="18" hidden="false" customHeight="true" outlineLevel="0" collapsed="false">
      <c r="A123" s="11" t="s">
        <v>1230</v>
      </c>
      <c r="B123" s="12" t="s">
        <v>1231</v>
      </c>
      <c r="C123" s="12" t="s">
        <v>1203</v>
      </c>
      <c r="D123" s="20" t="n">
        <v>59.70002</v>
      </c>
      <c r="E123" s="12"/>
      <c r="F123" s="21" t="n">
        <f aca="false">SUM(D123:E123)</f>
        <v>59.70002</v>
      </c>
      <c r="G123" s="12"/>
    </row>
    <row r="124" customFormat="false" ht="18" hidden="false" customHeight="true" outlineLevel="0" collapsed="false">
      <c r="A124" s="11" t="s">
        <v>1232</v>
      </c>
      <c r="B124" s="12" t="s">
        <v>1233</v>
      </c>
      <c r="C124" s="12" t="s">
        <v>1203</v>
      </c>
      <c r="D124" s="20" t="n">
        <v>59.05002</v>
      </c>
      <c r="E124" s="12"/>
      <c r="F124" s="21" t="n">
        <f aca="false">SUM(D124:E124)</f>
        <v>59.05002</v>
      </c>
      <c r="G124" s="12"/>
    </row>
    <row r="125" customFormat="false" ht="18" hidden="false" customHeight="true" outlineLevel="0" collapsed="false">
      <c r="A125" s="11" t="s">
        <v>1234</v>
      </c>
      <c r="B125" s="12" t="s">
        <v>1235</v>
      </c>
      <c r="C125" s="12" t="s">
        <v>1203</v>
      </c>
      <c r="D125" s="20" t="n">
        <v>58.50002</v>
      </c>
      <c r="E125" s="12"/>
      <c r="F125" s="21" t="n">
        <f aca="false">SUM(D125:E125)</f>
        <v>58.50002</v>
      </c>
      <c r="G125" s="12"/>
    </row>
    <row r="126" customFormat="false" ht="18" hidden="false" customHeight="true" outlineLevel="0" collapsed="false">
      <c r="A126" s="11" t="s">
        <v>1236</v>
      </c>
      <c r="B126" s="12" t="s">
        <v>1237</v>
      </c>
      <c r="C126" s="12" t="s">
        <v>1203</v>
      </c>
      <c r="D126" s="20" t="n">
        <v>58.35001</v>
      </c>
      <c r="E126" s="12"/>
      <c r="F126" s="21" t="n">
        <f aca="false">SUM(D126:E126)</f>
        <v>58.35001</v>
      </c>
      <c r="G126" s="12"/>
    </row>
    <row r="127" customFormat="false" ht="18" hidden="false" customHeight="true" outlineLevel="0" collapsed="false">
      <c r="A127" s="11" t="s">
        <v>1238</v>
      </c>
      <c r="B127" s="12" t="s">
        <v>1239</v>
      </c>
      <c r="C127" s="12" t="s">
        <v>1203</v>
      </c>
      <c r="D127" s="20" t="n">
        <v>56.25002</v>
      </c>
      <c r="E127" s="12"/>
      <c r="F127" s="21" t="n">
        <f aca="false">SUM(D127:E127)</f>
        <v>56.25002</v>
      </c>
      <c r="G127" s="12"/>
    </row>
    <row r="128" customFormat="false" ht="18" hidden="false" customHeight="true" outlineLevel="0" collapsed="false">
      <c r="A128" s="11" t="s">
        <v>1240</v>
      </c>
      <c r="B128" s="12" t="s">
        <v>1241</v>
      </c>
      <c r="C128" s="12" t="s">
        <v>1203</v>
      </c>
      <c r="D128" s="20" t="n">
        <v>56.15002</v>
      </c>
      <c r="E128" s="12"/>
      <c r="F128" s="21" t="n">
        <f aca="false">SUM(D128:E128)</f>
        <v>56.15002</v>
      </c>
      <c r="G128" s="12"/>
    </row>
    <row r="129" customFormat="false" ht="18" hidden="false" customHeight="true" outlineLevel="0" collapsed="false">
      <c r="A129" s="11" t="s">
        <v>1242</v>
      </c>
      <c r="B129" s="12" t="s">
        <v>1243</v>
      </c>
      <c r="C129" s="12" t="s">
        <v>1203</v>
      </c>
      <c r="D129" s="20" t="n">
        <v>55.45002</v>
      </c>
      <c r="E129" s="12"/>
      <c r="F129" s="21" t="n">
        <f aca="false">SUM(D129:E129)</f>
        <v>55.45002</v>
      </c>
      <c r="G129" s="12"/>
    </row>
    <row r="130" customFormat="false" ht="18" hidden="false" customHeight="true" outlineLevel="0" collapsed="false">
      <c r="A130" s="11" t="s">
        <v>1244</v>
      </c>
      <c r="B130" s="12" t="s">
        <v>1245</v>
      </c>
      <c r="C130" s="12" t="s">
        <v>1203</v>
      </c>
      <c r="D130" s="20" t="n">
        <v>54.70002</v>
      </c>
      <c r="E130" s="12"/>
      <c r="F130" s="21" t="n">
        <f aca="false">SUM(D130:E130)</f>
        <v>54.70002</v>
      </c>
      <c r="G130" s="12"/>
    </row>
    <row r="131" customFormat="false" ht="18" hidden="false" customHeight="true" outlineLevel="0" collapsed="false">
      <c r="A131" s="11" t="s">
        <v>1246</v>
      </c>
      <c r="B131" s="12" t="s">
        <v>1247</v>
      </c>
      <c r="C131" s="12" t="s">
        <v>1203</v>
      </c>
      <c r="D131" s="20" t="n">
        <v>54.40002</v>
      </c>
      <c r="E131" s="12"/>
      <c r="F131" s="21" t="n">
        <f aca="false">SUM(D131:E131)</f>
        <v>54.40002</v>
      </c>
      <c r="G131" s="12"/>
    </row>
    <row r="132" customFormat="false" ht="18" hidden="false" customHeight="true" outlineLevel="0" collapsed="false">
      <c r="A132" s="11" t="s">
        <v>1248</v>
      </c>
      <c r="B132" s="12" t="s">
        <v>1249</v>
      </c>
      <c r="C132" s="12" t="s">
        <v>1203</v>
      </c>
      <c r="D132" s="20" t="n">
        <v>54.00002</v>
      </c>
      <c r="E132" s="12"/>
      <c r="F132" s="21" t="n">
        <f aca="false">SUM(D132:E132)</f>
        <v>54.00002</v>
      </c>
      <c r="G132" s="12"/>
    </row>
    <row r="133" customFormat="false" ht="18" hidden="false" customHeight="true" outlineLevel="0" collapsed="false">
      <c r="A133" s="11" t="s">
        <v>1250</v>
      </c>
      <c r="B133" s="12" t="s">
        <v>1251</v>
      </c>
      <c r="C133" s="12" t="s">
        <v>1203</v>
      </c>
      <c r="D133" s="20" t="n">
        <v>53.85002</v>
      </c>
      <c r="E133" s="12"/>
      <c r="F133" s="21" t="n">
        <f aca="false">SUM(D133:E133)</f>
        <v>53.85002</v>
      </c>
      <c r="G133" s="12"/>
    </row>
    <row r="134" customFormat="false" ht="18" hidden="false" customHeight="true" outlineLevel="0" collapsed="false">
      <c r="A134" s="11" t="s">
        <v>1252</v>
      </c>
      <c r="B134" s="12" t="s">
        <v>1253</v>
      </c>
      <c r="C134" s="12" t="s">
        <v>1203</v>
      </c>
      <c r="D134" s="20" t="n">
        <v>53.10003</v>
      </c>
      <c r="E134" s="12"/>
      <c r="F134" s="21" t="n">
        <f aca="false">SUM(D134:E134)</f>
        <v>53.10003</v>
      </c>
      <c r="G134" s="12"/>
    </row>
    <row r="135" customFormat="false" ht="18" hidden="false" customHeight="true" outlineLevel="0" collapsed="false">
      <c r="A135" s="11" t="s">
        <v>1254</v>
      </c>
      <c r="B135" s="12" t="s">
        <v>1255</v>
      </c>
      <c r="C135" s="12" t="s">
        <v>1203</v>
      </c>
      <c r="D135" s="20" t="n">
        <v>53.10001</v>
      </c>
      <c r="E135" s="12"/>
      <c r="F135" s="21" t="n">
        <f aca="false">SUM(D135:E135)</f>
        <v>53.10001</v>
      </c>
      <c r="G135" s="12"/>
    </row>
    <row r="136" customFormat="false" ht="18" hidden="false" customHeight="true" outlineLevel="0" collapsed="false">
      <c r="A136" s="11" t="s">
        <v>1256</v>
      </c>
      <c r="B136" s="12" t="s">
        <v>1257</v>
      </c>
      <c r="C136" s="12" t="s">
        <v>1203</v>
      </c>
      <c r="D136" s="20" t="n">
        <v>52.90002</v>
      </c>
      <c r="E136" s="12"/>
      <c r="F136" s="21" t="n">
        <f aca="false">SUM(D136:E136)</f>
        <v>52.90002</v>
      </c>
      <c r="G136" s="12"/>
    </row>
    <row r="137" customFormat="false" ht="18" hidden="false" customHeight="true" outlineLevel="0" collapsed="false">
      <c r="A137" s="11" t="s">
        <v>1258</v>
      </c>
      <c r="B137" s="12" t="s">
        <v>1259</v>
      </c>
      <c r="C137" s="12" t="s">
        <v>1203</v>
      </c>
      <c r="D137" s="20" t="n">
        <v>52.70002</v>
      </c>
      <c r="E137" s="12"/>
      <c r="F137" s="21" t="n">
        <f aca="false">SUM(D137:E137)</f>
        <v>52.70002</v>
      </c>
      <c r="G137" s="12"/>
    </row>
    <row r="138" customFormat="false" ht="18" hidden="false" customHeight="true" outlineLevel="0" collapsed="false">
      <c r="A138" s="11" t="s">
        <v>1260</v>
      </c>
      <c r="B138" s="12" t="s">
        <v>1261</v>
      </c>
      <c r="C138" s="12" t="s">
        <v>1203</v>
      </c>
      <c r="D138" s="20" t="n">
        <v>52.60002</v>
      </c>
      <c r="E138" s="12"/>
      <c r="F138" s="21" t="n">
        <f aca="false">SUM(D138:E138)</f>
        <v>52.60002</v>
      </c>
      <c r="G138" s="12"/>
    </row>
    <row r="139" customFormat="false" ht="18" hidden="false" customHeight="true" outlineLevel="0" collapsed="false">
      <c r="A139" s="11" t="s">
        <v>1262</v>
      </c>
      <c r="B139" s="12" t="s">
        <v>1263</v>
      </c>
      <c r="C139" s="12" t="s">
        <v>1203</v>
      </c>
      <c r="D139" s="20" t="n">
        <v>52.20002</v>
      </c>
      <c r="E139" s="12"/>
      <c r="F139" s="21" t="n">
        <f aca="false">SUM(D139:E139)</f>
        <v>52.20002</v>
      </c>
      <c r="G139" s="12"/>
    </row>
    <row r="140" customFormat="false" ht="18" hidden="false" customHeight="true" outlineLevel="0" collapsed="false">
      <c r="A140" s="11" t="s">
        <v>1264</v>
      </c>
      <c r="B140" s="12" t="s">
        <v>1265</v>
      </c>
      <c r="C140" s="12" t="s">
        <v>1203</v>
      </c>
      <c r="D140" s="20" t="n">
        <v>51.15001</v>
      </c>
      <c r="E140" s="12"/>
      <c r="F140" s="21" t="n">
        <f aca="false">SUM(D140:E140)</f>
        <v>51.15001</v>
      </c>
      <c r="G140" s="12"/>
    </row>
    <row r="141" customFormat="false" ht="18" hidden="false" customHeight="true" outlineLevel="0" collapsed="false">
      <c r="A141" s="11" t="s">
        <v>1266</v>
      </c>
      <c r="B141" s="12" t="s">
        <v>1267</v>
      </c>
      <c r="C141" s="12" t="s">
        <v>1203</v>
      </c>
      <c r="D141" s="20" t="n">
        <v>50.65002</v>
      </c>
      <c r="E141" s="12"/>
      <c r="F141" s="21" t="n">
        <f aca="false">SUM(D141:E141)</f>
        <v>50.65002</v>
      </c>
      <c r="G141" s="12"/>
    </row>
    <row r="142" customFormat="false" ht="18" hidden="false" customHeight="true" outlineLevel="0" collapsed="false">
      <c r="A142" s="11" t="s">
        <v>1268</v>
      </c>
      <c r="B142" s="12" t="s">
        <v>1269</v>
      </c>
      <c r="C142" s="12" t="s">
        <v>1203</v>
      </c>
      <c r="D142" s="20" t="n">
        <v>50.20002</v>
      </c>
      <c r="E142" s="12"/>
      <c r="F142" s="21" t="n">
        <f aca="false">SUM(D142:E142)</f>
        <v>50.20002</v>
      </c>
      <c r="G142" s="12"/>
    </row>
    <row r="143" customFormat="false" ht="18" hidden="false" customHeight="true" outlineLevel="0" collapsed="false">
      <c r="A143" s="11" t="s">
        <v>1270</v>
      </c>
      <c r="B143" s="12" t="s">
        <v>1271</v>
      </c>
      <c r="C143" s="12" t="s">
        <v>1203</v>
      </c>
      <c r="D143" s="20" t="n">
        <v>50</v>
      </c>
      <c r="E143" s="12"/>
      <c r="F143" s="21" t="n">
        <f aca="false">SUM(D143:E143)</f>
        <v>50</v>
      </c>
      <c r="G143" s="12"/>
    </row>
    <row r="144" customFormat="false" ht="18" hidden="false" customHeight="true" outlineLevel="0" collapsed="false">
      <c r="A144" s="11" t="s">
        <v>1272</v>
      </c>
      <c r="B144" s="12" t="s">
        <v>1273</v>
      </c>
      <c r="C144" s="12" t="s">
        <v>1203</v>
      </c>
      <c r="D144" s="20" t="n">
        <v>48.90002</v>
      </c>
      <c r="E144" s="12"/>
      <c r="F144" s="21" t="n">
        <f aca="false">SUM(D144:E144)</f>
        <v>48.90002</v>
      </c>
      <c r="G144" s="12"/>
    </row>
    <row r="145" customFormat="false" ht="18" hidden="false" customHeight="true" outlineLevel="0" collapsed="false">
      <c r="A145" s="11" t="s">
        <v>1274</v>
      </c>
      <c r="B145" s="12" t="s">
        <v>1275</v>
      </c>
      <c r="C145" s="12" t="s">
        <v>1203</v>
      </c>
      <c r="D145" s="20" t="n">
        <v>48.30002</v>
      </c>
      <c r="E145" s="12"/>
      <c r="F145" s="21" t="n">
        <f aca="false">SUM(D145:E145)</f>
        <v>48.30002</v>
      </c>
      <c r="G145" s="12"/>
    </row>
    <row r="146" customFormat="false" ht="18" hidden="false" customHeight="true" outlineLevel="0" collapsed="false">
      <c r="A146" s="11" t="s">
        <v>1276</v>
      </c>
      <c r="B146" s="12" t="s">
        <v>1277</v>
      </c>
      <c r="C146" s="12" t="s">
        <v>1203</v>
      </c>
      <c r="D146" s="20" t="n">
        <v>48.30001</v>
      </c>
      <c r="E146" s="12"/>
      <c r="F146" s="21" t="n">
        <f aca="false">SUM(D146:E146)</f>
        <v>48.30001</v>
      </c>
      <c r="G146" s="12"/>
    </row>
    <row r="147" customFormat="false" ht="18" hidden="false" customHeight="true" outlineLevel="0" collapsed="false">
      <c r="A147" s="11" t="s">
        <v>1278</v>
      </c>
      <c r="B147" s="12" t="s">
        <v>1279</v>
      </c>
      <c r="C147" s="12" t="s">
        <v>1203</v>
      </c>
      <c r="D147" s="20" t="n">
        <v>47.75002</v>
      </c>
      <c r="E147" s="12"/>
      <c r="F147" s="21" t="n">
        <f aca="false">SUM(D147:E147)</f>
        <v>47.75002</v>
      </c>
      <c r="G147" s="12"/>
    </row>
    <row r="148" customFormat="false" ht="18" hidden="false" customHeight="true" outlineLevel="0" collapsed="false">
      <c r="A148" s="11" t="s">
        <v>1280</v>
      </c>
      <c r="B148" s="12" t="s">
        <v>1281</v>
      </c>
      <c r="C148" s="12" t="s">
        <v>1203</v>
      </c>
      <c r="D148" s="20" t="n">
        <v>47.30002</v>
      </c>
      <c r="E148" s="12"/>
      <c r="F148" s="21" t="n">
        <f aca="false">SUM(D148:E148)</f>
        <v>47.30002</v>
      </c>
      <c r="G148" s="12"/>
    </row>
    <row r="149" customFormat="false" ht="18" hidden="false" customHeight="true" outlineLevel="0" collapsed="false">
      <c r="A149" s="11" t="s">
        <v>1282</v>
      </c>
      <c r="B149" s="12" t="s">
        <v>1283</v>
      </c>
      <c r="C149" s="12" t="s">
        <v>1203</v>
      </c>
      <c r="D149" s="20" t="n">
        <v>47.15001</v>
      </c>
      <c r="E149" s="12"/>
      <c r="F149" s="21" t="n">
        <f aca="false">SUM(D149:E149)</f>
        <v>47.15001</v>
      </c>
      <c r="G149" s="12"/>
    </row>
    <row r="150" customFormat="false" ht="18" hidden="false" customHeight="true" outlineLevel="0" collapsed="false">
      <c r="A150" s="11" t="s">
        <v>1284</v>
      </c>
      <c r="B150" s="12" t="s">
        <v>1285</v>
      </c>
      <c r="C150" s="12" t="s">
        <v>1203</v>
      </c>
      <c r="D150" s="20" t="n">
        <v>46.75001</v>
      </c>
      <c r="E150" s="12"/>
      <c r="F150" s="21" t="n">
        <f aca="false">SUM(D150:E150)</f>
        <v>46.75001</v>
      </c>
      <c r="G150" s="12"/>
    </row>
    <row r="151" customFormat="false" ht="18" hidden="false" customHeight="true" outlineLevel="0" collapsed="false">
      <c r="A151" s="11" t="s">
        <v>1286</v>
      </c>
      <c r="B151" s="12" t="s">
        <v>1287</v>
      </c>
      <c r="C151" s="12" t="s">
        <v>1203</v>
      </c>
      <c r="D151" s="20" t="n">
        <v>46.75001</v>
      </c>
      <c r="E151" s="12"/>
      <c r="F151" s="21" t="n">
        <f aca="false">SUM(D151:E151)</f>
        <v>46.75001</v>
      </c>
      <c r="G151" s="12"/>
    </row>
    <row r="152" customFormat="false" ht="18" hidden="false" customHeight="true" outlineLevel="0" collapsed="false">
      <c r="A152" s="11" t="s">
        <v>1288</v>
      </c>
      <c r="B152" s="12" t="s">
        <v>1289</v>
      </c>
      <c r="C152" s="12" t="s">
        <v>1203</v>
      </c>
      <c r="D152" s="20" t="n">
        <v>46.65002</v>
      </c>
      <c r="E152" s="12"/>
      <c r="F152" s="21" t="n">
        <f aca="false">SUM(D152:E152)</f>
        <v>46.65002</v>
      </c>
      <c r="G152" s="12"/>
    </row>
    <row r="153" customFormat="false" ht="18" hidden="false" customHeight="true" outlineLevel="0" collapsed="false">
      <c r="A153" s="11" t="s">
        <v>1290</v>
      </c>
      <c r="B153" s="12" t="s">
        <v>1291</v>
      </c>
      <c r="C153" s="12" t="s">
        <v>1203</v>
      </c>
      <c r="D153" s="20" t="n">
        <v>44.95001</v>
      </c>
      <c r="E153" s="12"/>
      <c r="F153" s="21" t="n">
        <f aca="false">SUM(D153:E153)</f>
        <v>44.95001</v>
      </c>
      <c r="G153" s="12"/>
    </row>
    <row r="154" customFormat="false" ht="18" hidden="false" customHeight="true" outlineLevel="0" collapsed="false">
      <c r="A154" s="11" t="s">
        <v>1292</v>
      </c>
      <c r="B154" s="12" t="s">
        <v>1293</v>
      </c>
      <c r="C154" s="12" t="s">
        <v>1203</v>
      </c>
      <c r="D154" s="20" t="n">
        <v>43.55003</v>
      </c>
      <c r="E154" s="12"/>
      <c r="F154" s="21" t="n">
        <f aca="false">SUM(D154:E154)</f>
        <v>43.55003</v>
      </c>
      <c r="G154" s="12"/>
    </row>
    <row r="155" customFormat="false" ht="18" hidden="false" customHeight="true" outlineLevel="0" collapsed="false">
      <c r="A155" s="11" t="s">
        <v>1294</v>
      </c>
      <c r="B155" s="12" t="s">
        <v>1295</v>
      </c>
      <c r="C155" s="12" t="s">
        <v>1203</v>
      </c>
      <c r="D155" s="20" t="n">
        <v>41.80001</v>
      </c>
      <c r="E155" s="12"/>
      <c r="F155" s="21" t="n">
        <f aca="false">SUM(D155:E155)</f>
        <v>41.80001</v>
      </c>
      <c r="G155" s="12"/>
    </row>
    <row r="156" customFormat="false" ht="18" hidden="false" customHeight="true" outlineLevel="0" collapsed="false">
      <c r="A156" s="11" t="s">
        <v>1296</v>
      </c>
      <c r="B156" s="12" t="s">
        <v>1297</v>
      </c>
      <c r="C156" s="12" t="s">
        <v>1203</v>
      </c>
      <c r="D156" s="20" t="n">
        <v>41.65002</v>
      </c>
      <c r="E156" s="12"/>
      <c r="F156" s="21" t="n">
        <f aca="false">SUM(D156:E156)</f>
        <v>41.65002</v>
      </c>
      <c r="G156" s="12"/>
    </row>
    <row r="157" customFormat="false" ht="18" hidden="false" customHeight="true" outlineLevel="0" collapsed="false">
      <c r="A157" s="11" t="s">
        <v>1298</v>
      </c>
      <c r="B157" s="12" t="s">
        <v>1299</v>
      </c>
      <c r="C157" s="12" t="s">
        <v>1203</v>
      </c>
      <c r="D157" s="20" t="n">
        <v>40.20001</v>
      </c>
      <c r="E157" s="12"/>
      <c r="F157" s="21" t="n">
        <f aca="false">SUM(D157:E157)</f>
        <v>40.20001</v>
      </c>
      <c r="G157" s="12"/>
    </row>
    <row r="158" customFormat="false" ht="18" hidden="false" customHeight="true" outlineLevel="0" collapsed="false">
      <c r="A158" s="11" t="s">
        <v>1300</v>
      </c>
      <c r="B158" s="12" t="s">
        <v>1301</v>
      </c>
      <c r="C158" s="12" t="s">
        <v>1203</v>
      </c>
      <c r="D158" s="20" t="n">
        <v>30.10001</v>
      </c>
      <c r="E158" s="12"/>
      <c r="F158" s="21" t="n">
        <f aca="false">SUM(D158:E158)</f>
        <v>30.10001</v>
      </c>
      <c r="G158" s="12"/>
    </row>
    <row r="159" customFormat="false" ht="18" hidden="false" customHeight="true" outlineLevel="0" collapsed="false">
      <c r="A159" s="24" t="s">
        <v>1302</v>
      </c>
      <c r="B159" s="25" t="s">
        <v>1303</v>
      </c>
      <c r="C159" s="26" t="s">
        <v>1304</v>
      </c>
      <c r="D159" s="22" t="n">
        <v>45.10002</v>
      </c>
      <c r="E159" s="7"/>
      <c r="F159" s="23" t="n">
        <f aca="false">SUM(D159:E159)</f>
        <v>45.10002</v>
      </c>
      <c r="G159" s="12"/>
    </row>
    <row r="160" customFormat="false" ht="18" hidden="false" customHeight="true" outlineLevel="0" collapsed="false">
      <c r="A160" s="24" t="s">
        <v>1305</v>
      </c>
      <c r="B160" s="25" t="s">
        <v>1306</v>
      </c>
      <c r="C160" s="26" t="s">
        <v>1304</v>
      </c>
      <c r="D160" s="22" t="n">
        <v>38.00002</v>
      </c>
      <c r="E160" s="7" t="n">
        <v>3</v>
      </c>
      <c r="F160" s="23" t="n">
        <f aca="false">SUM(D160:E160)</f>
        <v>41.00002</v>
      </c>
      <c r="G160" s="12"/>
    </row>
    <row r="161" customFormat="false" ht="18" hidden="false" customHeight="true" outlineLevel="0" collapsed="false">
      <c r="A161" s="24" t="s">
        <v>1307</v>
      </c>
      <c r="B161" s="25" t="s">
        <v>1308</v>
      </c>
      <c r="C161" s="26" t="s">
        <v>1304</v>
      </c>
      <c r="D161" s="22" t="n">
        <v>39.05002</v>
      </c>
      <c r="E161" s="7"/>
      <c r="F161" s="23" t="n">
        <f aca="false">SUM(D161:E161)</f>
        <v>39.05002</v>
      </c>
      <c r="G161" s="12"/>
    </row>
    <row r="162" customFormat="false" ht="18" hidden="false" customHeight="true" outlineLevel="0" collapsed="false">
      <c r="A162" s="24" t="s">
        <v>1309</v>
      </c>
      <c r="B162" s="25" t="s">
        <v>1310</v>
      </c>
      <c r="C162" s="26" t="s">
        <v>1304</v>
      </c>
      <c r="D162" s="22" t="n">
        <v>38.1</v>
      </c>
      <c r="E162" s="7"/>
      <c r="F162" s="23" t="n">
        <f aca="false">SUM(D162:E162)</f>
        <v>38.1</v>
      </c>
      <c r="G162" s="12"/>
    </row>
    <row r="163" customFormat="false" ht="18" hidden="false" customHeight="true" outlineLevel="0" collapsed="false">
      <c r="A163" s="24" t="s">
        <v>1311</v>
      </c>
      <c r="B163" s="25" t="s">
        <v>1312</v>
      </c>
      <c r="C163" s="26" t="s">
        <v>1304</v>
      </c>
      <c r="D163" s="22" t="n">
        <v>36.30001</v>
      </c>
      <c r="E163" s="7"/>
      <c r="F163" s="23" t="n">
        <f aca="false">SUM(D163:E163)</f>
        <v>36.30001</v>
      </c>
      <c r="G163" s="12"/>
    </row>
    <row r="164" customFormat="false" ht="18" hidden="false" customHeight="true" outlineLevel="0" collapsed="false">
      <c r="A164" s="24" t="s">
        <v>1313</v>
      </c>
      <c r="B164" s="25" t="s">
        <v>1314</v>
      </c>
      <c r="C164" s="26" t="s">
        <v>1304</v>
      </c>
      <c r="D164" s="22" t="n">
        <v>33.95001</v>
      </c>
      <c r="E164" s="7"/>
      <c r="F164" s="23" t="n">
        <f aca="false">SUM(D164:E164)</f>
        <v>33.95001</v>
      </c>
      <c r="G164" s="12"/>
    </row>
    <row r="165" customFormat="false" ht="18" hidden="false" customHeight="true" outlineLevel="0" collapsed="false">
      <c r="A165" s="24" t="s">
        <v>1315</v>
      </c>
      <c r="B165" s="25" t="s">
        <v>1316</v>
      </c>
      <c r="C165" s="26" t="s">
        <v>1304</v>
      </c>
      <c r="D165" s="22" t="n">
        <v>33.00001</v>
      </c>
      <c r="E165" s="7"/>
      <c r="F165" s="23" t="n">
        <f aca="false">SUM(D165:E165)</f>
        <v>33.00001</v>
      </c>
      <c r="G165" s="12"/>
    </row>
    <row r="166" customFormat="false" ht="18" hidden="false" customHeight="true" outlineLevel="0" collapsed="false">
      <c r="A166" s="27" t="s">
        <v>1317</v>
      </c>
      <c r="B166" s="28" t="s">
        <v>1318</v>
      </c>
      <c r="C166" s="29" t="s">
        <v>1319</v>
      </c>
      <c r="D166" s="20" t="n">
        <v>47.35002</v>
      </c>
      <c r="E166" s="12"/>
      <c r="F166" s="21" t="n">
        <f aca="false">SUM(D166:E166)</f>
        <v>47.35002</v>
      </c>
      <c r="G166" s="12"/>
    </row>
    <row r="167" customFormat="false" ht="18" hidden="false" customHeight="true" outlineLevel="0" collapsed="false">
      <c r="A167" s="27" t="s">
        <v>1320</v>
      </c>
      <c r="B167" s="28" t="s">
        <v>1321</v>
      </c>
      <c r="C167" s="29" t="s">
        <v>1319</v>
      </c>
      <c r="D167" s="20" t="n">
        <v>47.25003</v>
      </c>
      <c r="E167" s="12"/>
      <c r="F167" s="21" t="n">
        <f aca="false">SUM(D167:E167)</f>
        <v>47.25003</v>
      </c>
      <c r="G167" s="12"/>
    </row>
    <row r="168" customFormat="false" ht="18" hidden="false" customHeight="true" outlineLevel="0" collapsed="false">
      <c r="A168" s="27" t="s">
        <v>1322</v>
      </c>
      <c r="B168" s="28" t="s">
        <v>1323</v>
      </c>
      <c r="C168" s="29" t="s">
        <v>1319</v>
      </c>
      <c r="D168" s="20" t="n">
        <v>46.30002</v>
      </c>
      <c r="E168" s="12"/>
      <c r="F168" s="21" t="n">
        <f aca="false">SUM(D168:E168)</f>
        <v>46.30002</v>
      </c>
      <c r="G168" s="12"/>
    </row>
    <row r="169" customFormat="false" ht="18" hidden="false" customHeight="true" outlineLevel="0" collapsed="false">
      <c r="A169" s="27" t="s">
        <v>1324</v>
      </c>
      <c r="B169" s="28" t="s">
        <v>1325</v>
      </c>
      <c r="C169" s="29" t="s">
        <v>1319</v>
      </c>
      <c r="D169" s="20" t="n">
        <v>42.85003</v>
      </c>
      <c r="E169" s="12"/>
      <c r="F169" s="21" t="n">
        <f aca="false">SUM(D169:E169)</f>
        <v>42.85003</v>
      </c>
      <c r="G169" s="12"/>
    </row>
    <row r="170" customFormat="false" ht="18" hidden="false" customHeight="true" outlineLevel="0" collapsed="false">
      <c r="A170" s="27" t="s">
        <v>1326</v>
      </c>
      <c r="B170" s="28" t="s">
        <v>1327</v>
      </c>
      <c r="C170" s="29" t="s">
        <v>1319</v>
      </c>
      <c r="D170" s="20" t="n">
        <v>42.55001</v>
      </c>
      <c r="E170" s="12"/>
      <c r="F170" s="21" t="n">
        <f aca="false">SUM(D170:E170)</f>
        <v>42.55001</v>
      </c>
      <c r="G170" s="12"/>
    </row>
    <row r="171" customFormat="false" ht="18" hidden="false" customHeight="true" outlineLevel="0" collapsed="false">
      <c r="A171" s="27" t="s">
        <v>1328</v>
      </c>
      <c r="B171" s="28" t="s">
        <v>1329</v>
      </c>
      <c r="C171" s="29" t="s">
        <v>1319</v>
      </c>
      <c r="D171" s="20" t="n">
        <v>37.55001</v>
      </c>
      <c r="E171" s="12"/>
      <c r="F171" s="21" t="n">
        <f aca="false">SUM(D171:E171)</f>
        <v>37.55001</v>
      </c>
      <c r="G171" s="12"/>
    </row>
    <row r="172" customFormat="false" ht="18" hidden="false" customHeight="true" outlineLevel="0" collapsed="false">
      <c r="A172" s="27" t="s">
        <v>1330</v>
      </c>
      <c r="B172" s="28" t="s">
        <v>1331</v>
      </c>
      <c r="C172" s="29" t="s">
        <v>1319</v>
      </c>
      <c r="D172" s="20" t="n">
        <v>36.60001</v>
      </c>
      <c r="E172" s="12"/>
      <c r="F172" s="21" t="n">
        <f aca="false">SUM(D172:E172)</f>
        <v>36.60001</v>
      </c>
      <c r="G172" s="12"/>
    </row>
    <row r="173" customFormat="false" ht="18" hidden="false" customHeight="true" outlineLevel="0" collapsed="false">
      <c r="A173" s="27" t="s">
        <v>1332</v>
      </c>
      <c r="B173" s="28" t="s">
        <v>1333</v>
      </c>
      <c r="C173" s="29" t="s">
        <v>1319</v>
      </c>
      <c r="D173" s="20" t="n">
        <v>36.45002</v>
      </c>
      <c r="E173" s="12"/>
      <c r="F173" s="21" t="n">
        <f aca="false">SUM(D173:E173)</f>
        <v>36.45002</v>
      </c>
      <c r="G173" s="12"/>
    </row>
    <row r="174" customFormat="false" ht="18" hidden="false" customHeight="true" outlineLevel="0" collapsed="false">
      <c r="A174" s="27" t="s">
        <v>1334</v>
      </c>
      <c r="B174" s="28" t="s">
        <v>1335</v>
      </c>
      <c r="C174" s="29" t="s">
        <v>1319</v>
      </c>
      <c r="D174" s="20" t="n">
        <v>36.05002</v>
      </c>
      <c r="E174" s="12"/>
      <c r="F174" s="21" t="n">
        <f aca="false">SUM(D174:E174)</f>
        <v>36.05002</v>
      </c>
      <c r="G174" s="12"/>
    </row>
    <row r="175" customFormat="false" ht="18" hidden="false" customHeight="true" outlineLevel="0" collapsed="false">
      <c r="A175" s="27" t="s">
        <v>1336</v>
      </c>
      <c r="B175" s="28" t="s">
        <v>1337</v>
      </c>
      <c r="C175" s="29" t="s">
        <v>1319</v>
      </c>
      <c r="D175" s="20" t="n">
        <v>35.30001</v>
      </c>
      <c r="E175" s="12"/>
      <c r="F175" s="21" t="n">
        <f aca="false">SUM(D175:E175)</f>
        <v>35.30001</v>
      </c>
      <c r="G175" s="12"/>
    </row>
    <row r="176" customFormat="false" ht="18" hidden="false" customHeight="true" outlineLevel="0" collapsed="false">
      <c r="A176" s="27" t="s">
        <v>1338</v>
      </c>
      <c r="B176" s="28" t="s">
        <v>1339</v>
      </c>
      <c r="C176" s="29" t="s">
        <v>1319</v>
      </c>
      <c r="D176" s="20" t="n">
        <v>35.05001</v>
      </c>
      <c r="E176" s="12"/>
      <c r="F176" s="21" t="n">
        <f aca="false">SUM(D176:E176)</f>
        <v>35.05001</v>
      </c>
      <c r="G176" s="12"/>
    </row>
    <row r="177" customFormat="false" ht="18" hidden="false" customHeight="true" outlineLevel="0" collapsed="false">
      <c r="A177" s="27" t="s">
        <v>1340</v>
      </c>
      <c r="B177" s="28" t="s">
        <v>1341</v>
      </c>
      <c r="C177" s="29" t="s">
        <v>1319</v>
      </c>
      <c r="D177" s="20" t="n">
        <v>33.90001</v>
      </c>
      <c r="E177" s="12"/>
      <c r="F177" s="21" t="n">
        <f aca="false">SUM(D177:E177)</f>
        <v>33.90001</v>
      </c>
      <c r="G177" s="12"/>
    </row>
    <row r="178" customFormat="false" ht="18" hidden="false" customHeight="true" outlineLevel="0" collapsed="false">
      <c r="A178" s="27" t="s">
        <v>1342</v>
      </c>
      <c r="B178" s="28" t="s">
        <v>1343</v>
      </c>
      <c r="C178" s="29" t="s">
        <v>1319</v>
      </c>
      <c r="D178" s="20" t="n">
        <v>33.00001</v>
      </c>
      <c r="E178" s="12"/>
      <c r="F178" s="21" t="n">
        <f aca="false">SUM(D178:E178)</f>
        <v>33.00001</v>
      </c>
      <c r="G178" s="12"/>
    </row>
    <row r="179" customFormat="false" ht="18" hidden="false" customHeight="true" outlineLevel="0" collapsed="false">
      <c r="A179" s="27" t="s">
        <v>1344</v>
      </c>
      <c r="B179" s="28" t="s">
        <v>1345</v>
      </c>
      <c r="C179" s="29" t="s">
        <v>1319</v>
      </c>
      <c r="D179" s="20" t="n">
        <v>32.50001</v>
      </c>
      <c r="E179" s="12"/>
      <c r="F179" s="21" t="n">
        <f aca="false">SUM(D179:E179)</f>
        <v>32.50001</v>
      </c>
      <c r="G179" s="12"/>
    </row>
    <row r="180" customFormat="false" ht="18" hidden="false" customHeight="true" outlineLevel="0" collapsed="false">
      <c r="A180" s="27" t="s">
        <v>1346</v>
      </c>
      <c r="B180" s="28" t="s">
        <v>1347</v>
      </c>
      <c r="C180" s="29" t="s">
        <v>1319</v>
      </c>
      <c r="D180" s="20" t="n">
        <v>32.50001</v>
      </c>
      <c r="E180" s="12"/>
      <c r="F180" s="21" t="n">
        <f aca="false">SUM(D180:E180)</f>
        <v>32.50001</v>
      </c>
      <c r="G180" s="12"/>
    </row>
    <row r="181" customFormat="false" ht="18" hidden="false" customHeight="true" outlineLevel="0" collapsed="false">
      <c r="A181" s="27" t="s">
        <v>1348</v>
      </c>
      <c r="B181" s="28" t="s">
        <v>1349</v>
      </c>
      <c r="C181" s="29" t="s">
        <v>1319</v>
      </c>
      <c r="D181" s="20" t="n">
        <v>31.95001</v>
      </c>
      <c r="E181" s="12"/>
      <c r="F181" s="21" t="n">
        <f aca="false">SUM(D181:E181)</f>
        <v>31.95001</v>
      </c>
      <c r="G181" s="12"/>
    </row>
    <row r="182" customFormat="false" ht="18" hidden="false" customHeight="true" outlineLevel="0" collapsed="false">
      <c r="A182" s="24" t="s">
        <v>1350</v>
      </c>
      <c r="B182" s="25" t="s">
        <v>1351</v>
      </c>
      <c r="C182" s="25" t="s">
        <v>1352</v>
      </c>
      <c r="D182" s="22" t="n">
        <v>64.00002</v>
      </c>
      <c r="E182" s="7" t="n">
        <v>3</v>
      </c>
      <c r="F182" s="23" t="n">
        <f aca="false">SUM(D182:E182)</f>
        <v>67.00002</v>
      </c>
      <c r="G182" s="12"/>
    </row>
    <row r="183" customFormat="false" ht="18" hidden="false" customHeight="true" outlineLevel="0" collapsed="false">
      <c r="A183" s="24" t="s">
        <v>1353</v>
      </c>
      <c r="B183" s="25" t="s">
        <v>1354</v>
      </c>
      <c r="C183" s="25" t="s">
        <v>1352</v>
      </c>
      <c r="D183" s="22" t="n">
        <v>46.55001</v>
      </c>
      <c r="E183" s="7"/>
      <c r="F183" s="23" t="n">
        <f aca="false">SUM(D183:E183)</f>
        <v>46.55001</v>
      </c>
      <c r="G183" s="12"/>
    </row>
    <row r="184" customFormat="false" ht="18" hidden="false" customHeight="true" outlineLevel="0" collapsed="false">
      <c r="A184" s="24" t="s">
        <v>1355</v>
      </c>
      <c r="B184" s="25" t="s">
        <v>1356</v>
      </c>
      <c r="C184" s="25" t="s">
        <v>1352</v>
      </c>
      <c r="D184" s="22" t="n">
        <v>44.95002</v>
      </c>
      <c r="E184" s="7"/>
      <c r="F184" s="23" t="n">
        <f aca="false">SUM(D184:E184)</f>
        <v>44.95002</v>
      </c>
      <c r="G184" s="12"/>
    </row>
    <row r="185" customFormat="false" ht="18" hidden="false" customHeight="true" outlineLevel="0" collapsed="false">
      <c r="A185" s="24" t="s">
        <v>1357</v>
      </c>
      <c r="B185" s="25" t="s">
        <v>1358</v>
      </c>
      <c r="C185" s="25" t="s">
        <v>1352</v>
      </c>
      <c r="D185" s="22" t="n">
        <v>40.50002</v>
      </c>
      <c r="E185" s="7"/>
      <c r="F185" s="23" t="n">
        <f aca="false">SUM(D185:E185)</f>
        <v>40.50002</v>
      </c>
      <c r="G185" s="12"/>
    </row>
    <row r="186" customFormat="false" ht="18" hidden="false" customHeight="true" outlineLevel="0" collapsed="false">
      <c r="A186" s="24" t="s">
        <v>1359</v>
      </c>
      <c r="B186" s="25" t="s">
        <v>1360</v>
      </c>
      <c r="C186" s="25" t="s">
        <v>1352</v>
      </c>
      <c r="D186" s="22" t="n">
        <v>39.35001</v>
      </c>
      <c r="E186" s="7"/>
      <c r="F186" s="23" t="n">
        <f aca="false">SUM(D186:E186)</f>
        <v>39.35001</v>
      </c>
      <c r="G186" s="12"/>
    </row>
    <row r="187" customFormat="false" ht="18" hidden="false" customHeight="true" outlineLevel="0" collapsed="false">
      <c r="A187" s="27" t="s">
        <v>1361</v>
      </c>
      <c r="B187" s="28" t="s">
        <v>1362</v>
      </c>
      <c r="C187" s="28" t="s">
        <v>1363</v>
      </c>
      <c r="D187" s="20" t="n">
        <v>59.40002</v>
      </c>
      <c r="E187" s="12"/>
      <c r="F187" s="21" t="n">
        <f aca="false">SUM(D187:E187)</f>
        <v>59.40002</v>
      </c>
      <c r="G187" s="12"/>
    </row>
    <row r="188" customFormat="false" ht="18" hidden="false" customHeight="true" outlineLevel="0" collapsed="false">
      <c r="A188" s="27" t="s">
        <v>1364</v>
      </c>
      <c r="B188" s="28" t="s">
        <v>1365</v>
      </c>
      <c r="C188" s="28" t="s">
        <v>1363</v>
      </c>
      <c r="D188" s="20" t="n">
        <v>46.75002</v>
      </c>
      <c r="E188" s="12"/>
      <c r="F188" s="21" t="n">
        <f aca="false">SUM(D188:E188)</f>
        <v>46.75002</v>
      </c>
      <c r="G188" s="12"/>
    </row>
    <row r="189" customFormat="false" ht="18" hidden="false" customHeight="true" outlineLevel="0" collapsed="false">
      <c r="A189" s="27" t="s">
        <v>1366</v>
      </c>
      <c r="B189" s="28" t="s">
        <v>1367</v>
      </c>
      <c r="C189" s="28" t="s">
        <v>1363</v>
      </c>
      <c r="D189" s="20" t="n">
        <v>39.20001</v>
      </c>
      <c r="E189" s="12"/>
      <c r="F189" s="21" t="n">
        <f aca="false">SUM(D189:E189)</f>
        <v>39.20001</v>
      </c>
      <c r="G189" s="12"/>
    </row>
    <row r="190" customFormat="false" ht="18" hidden="false" customHeight="true" outlineLevel="0" collapsed="false">
      <c r="A190" s="27" t="s">
        <v>1368</v>
      </c>
      <c r="B190" s="28" t="s">
        <v>1369</v>
      </c>
      <c r="C190" s="28" t="s">
        <v>1363</v>
      </c>
      <c r="D190" s="20" t="n">
        <v>38.65001</v>
      </c>
      <c r="E190" s="12"/>
      <c r="F190" s="21" t="n">
        <f aca="false">SUM(D190:E190)</f>
        <v>38.65001</v>
      </c>
      <c r="G190" s="12"/>
    </row>
    <row r="191" customFormat="false" ht="18" hidden="false" customHeight="true" outlineLevel="0" collapsed="false">
      <c r="A191" s="27" t="s">
        <v>1370</v>
      </c>
      <c r="B191" s="28" t="s">
        <v>1371</v>
      </c>
      <c r="C191" s="28" t="s">
        <v>1363</v>
      </c>
      <c r="D191" s="20" t="n">
        <v>37.15001</v>
      </c>
      <c r="E191" s="12"/>
      <c r="F191" s="21" t="n">
        <f aca="false">SUM(D191:E191)</f>
        <v>37.15001</v>
      </c>
      <c r="G191" s="12"/>
    </row>
    <row r="192" customFormat="false" ht="18" hidden="false" customHeight="true" outlineLevel="0" collapsed="false">
      <c r="A192" s="27" t="s">
        <v>1372</v>
      </c>
      <c r="B192" s="28" t="s">
        <v>1373</v>
      </c>
      <c r="C192" s="28" t="s">
        <v>1363</v>
      </c>
      <c r="D192" s="20" t="n">
        <v>31.85</v>
      </c>
      <c r="E192" s="12"/>
      <c r="F192" s="21" t="n">
        <f aca="false">SUM(D192:E192)</f>
        <v>31.85</v>
      </c>
      <c r="G192" s="12"/>
    </row>
    <row r="193" customFormat="false" ht="18" hidden="false" customHeight="true" outlineLevel="0" collapsed="false">
      <c r="A193" s="27" t="s">
        <v>1374</v>
      </c>
      <c r="B193" s="28" t="s">
        <v>1375</v>
      </c>
      <c r="C193" s="28" t="s">
        <v>1363</v>
      </c>
      <c r="D193" s="20" t="n">
        <v>29.55</v>
      </c>
      <c r="E193" s="12"/>
      <c r="F193" s="21" t="n">
        <f aca="false">SUM(D193:E193)</f>
        <v>29.55</v>
      </c>
      <c r="G193" s="12"/>
    </row>
    <row r="194" customFormat="false" ht="18" hidden="false" customHeight="true" outlineLevel="0" collapsed="false">
      <c r="A194" s="24" t="s">
        <v>1376</v>
      </c>
      <c r="B194" s="25" t="s">
        <v>1377</v>
      </c>
      <c r="C194" s="25" t="s">
        <v>1378</v>
      </c>
      <c r="D194" s="22" t="n">
        <v>54.10001</v>
      </c>
      <c r="E194" s="7"/>
      <c r="F194" s="23" t="n">
        <f aca="false">SUM(D194:E194)</f>
        <v>54.10001</v>
      </c>
      <c r="G194" s="12"/>
    </row>
    <row r="195" customFormat="false" ht="18" hidden="false" customHeight="true" outlineLevel="0" collapsed="false">
      <c r="A195" s="24" t="s">
        <v>1379</v>
      </c>
      <c r="B195" s="25" t="s">
        <v>1380</v>
      </c>
      <c r="C195" s="25" t="s">
        <v>1378</v>
      </c>
      <c r="D195" s="22" t="n">
        <v>51.35002</v>
      </c>
      <c r="E195" s="7"/>
      <c r="F195" s="23" t="n">
        <f aca="false">SUM(D195:E195)</f>
        <v>51.35002</v>
      </c>
      <c r="G195" s="12"/>
    </row>
    <row r="196" customFormat="false" ht="18" hidden="false" customHeight="true" outlineLevel="0" collapsed="false">
      <c r="A196" s="24" t="s">
        <v>1381</v>
      </c>
      <c r="B196" s="25" t="s">
        <v>1382</v>
      </c>
      <c r="C196" s="25" t="s">
        <v>1378</v>
      </c>
      <c r="D196" s="22" t="n">
        <v>50.70002</v>
      </c>
      <c r="E196" s="7"/>
      <c r="F196" s="23" t="n">
        <f aca="false">SUM(D196:E196)</f>
        <v>50.70002</v>
      </c>
      <c r="G196" s="12"/>
    </row>
    <row r="197" customFormat="false" ht="18" hidden="false" customHeight="true" outlineLevel="0" collapsed="false">
      <c r="A197" s="24" t="s">
        <v>1383</v>
      </c>
      <c r="B197" s="25" t="s">
        <v>1384</v>
      </c>
      <c r="C197" s="25" t="s">
        <v>1378</v>
      </c>
      <c r="D197" s="22" t="n">
        <v>48.60003</v>
      </c>
      <c r="E197" s="7"/>
      <c r="F197" s="23" t="n">
        <f aca="false">SUM(D197:E197)</f>
        <v>48.60003</v>
      </c>
      <c r="G197" s="12"/>
    </row>
    <row r="198" customFormat="false" ht="18" hidden="false" customHeight="true" outlineLevel="0" collapsed="false">
      <c r="A198" s="24" t="s">
        <v>1385</v>
      </c>
      <c r="B198" s="25" t="s">
        <v>1386</v>
      </c>
      <c r="C198" s="25" t="s">
        <v>1378</v>
      </c>
      <c r="D198" s="22" t="n">
        <v>47.50002</v>
      </c>
      <c r="E198" s="7"/>
      <c r="F198" s="23" t="n">
        <f aca="false">SUM(D198:E198)</f>
        <v>47.50002</v>
      </c>
      <c r="G198" s="12"/>
    </row>
    <row r="199" customFormat="false" ht="18" hidden="false" customHeight="true" outlineLevel="0" collapsed="false">
      <c r="A199" s="24" t="s">
        <v>1387</v>
      </c>
      <c r="B199" s="25" t="s">
        <v>1388</v>
      </c>
      <c r="C199" s="25" t="s">
        <v>1378</v>
      </c>
      <c r="D199" s="22" t="n">
        <v>46.30002</v>
      </c>
      <c r="E199" s="7"/>
      <c r="F199" s="23" t="n">
        <f aca="false">SUM(D199:E199)</f>
        <v>46.30002</v>
      </c>
      <c r="G199" s="12"/>
    </row>
    <row r="200" customFormat="false" ht="18" hidden="false" customHeight="true" outlineLevel="0" collapsed="false">
      <c r="A200" s="24" t="s">
        <v>1389</v>
      </c>
      <c r="B200" s="25" t="s">
        <v>1390</v>
      </c>
      <c r="C200" s="25" t="s">
        <v>1378</v>
      </c>
      <c r="D200" s="22" t="n">
        <v>45.00002</v>
      </c>
      <c r="E200" s="7"/>
      <c r="F200" s="23" t="n">
        <f aca="false">SUM(D200:E200)</f>
        <v>45.00002</v>
      </c>
      <c r="G200" s="12"/>
    </row>
    <row r="201" customFormat="false" ht="18" hidden="false" customHeight="true" outlineLevel="0" collapsed="false">
      <c r="A201" s="24" t="s">
        <v>1391</v>
      </c>
      <c r="B201" s="25" t="s">
        <v>1392</v>
      </c>
      <c r="C201" s="25" t="s">
        <v>1378</v>
      </c>
      <c r="D201" s="22" t="n">
        <v>42.80003</v>
      </c>
      <c r="E201" s="7"/>
      <c r="F201" s="23" t="n">
        <f aca="false">SUM(D201:E201)</f>
        <v>42.80003</v>
      </c>
      <c r="G201" s="12"/>
    </row>
    <row r="202" customFormat="false" ht="18" hidden="false" customHeight="true" outlineLevel="0" collapsed="false">
      <c r="A202" s="24" t="s">
        <v>1393</v>
      </c>
      <c r="B202" s="25" t="s">
        <v>1394</v>
      </c>
      <c r="C202" s="25" t="s">
        <v>1378</v>
      </c>
      <c r="D202" s="22" t="n">
        <v>42.10003</v>
      </c>
      <c r="E202" s="7"/>
      <c r="F202" s="23" t="n">
        <f aca="false">SUM(D202:E202)</f>
        <v>42.10003</v>
      </c>
      <c r="G202" s="12"/>
    </row>
    <row r="203" customFormat="false" ht="18" hidden="false" customHeight="true" outlineLevel="0" collapsed="false">
      <c r="A203" s="24" t="s">
        <v>1395</v>
      </c>
      <c r="B203" s="25" t="s">
        <v>1396</v>
      </c>
      <c r="C203" s="25" t="s">
        <v>1378</v>
      </c>
      <c r="D203" s="22" t="n">
        <v>41.05002</v>
      </c>
      <c r="E203" s="7"/>
      <c r="F203" s="23" t="n">
        <f aca="false">SUM(D203:E203)</f>
        <v>41.05002</v>
      </c>
      <c r="G203" s="12"/>
    </row>
    <row r="204" customFormat="false" ht="18" hidden="false" customHeight="true" outlineLevel="0" collapsed="false">
      <c r="A204" s="24" t="s">
        <v>1397</v>
      </c>
      <c r="B204" s="25" t="s">
        <v>1398</v>
      </c>
      <c r="C204" s="25" t="s">
        <v>1378</v>
      </c>
      <c r="D204" s="22" t="n">
        <v>40.70001</v>
      </c>
      <c r="E204" s="7"/>
      <c r="F204" s="23" t="n">
        <f aca="false">SUM(D204:E204)</f>
        <v>40.70001</v>
      </c>
      <c r="G204" s="12"/>
    </row>
    <row r="205" customFormat="false" ht="18" hidden="false" customHeight="true" outlineLevel="0" collapsed="false">
      <c r="A205" s="24" t="s">
        <v>1399</v>
      </c>
      <c r="B205" s="25" t="s">
        <v>1400</v>
      </c>
      <c r="C205" s="25" t="s">
        <v>1378</v>
      </c>
      <c r="D205" s="22" t="n">
        <v>40.30001</v>
      </c>
      <c r="E205" s="7"/>
      <c r="F205" s="23" t="n">
        <f aca="false">SUM(D205:E205)</f>
        <v>40.30001</v>
      </c>
      <c r="G205" s="12"/>
    </row>
    <row r="206" customFormat="false" ht="18" hidden="false" customHeight="true" outlineLevel="0" collapsed="false">
      <c r="A206" s="24" t="s">
        <v>1401</v>
      </c>
      <c r="B206" s="25" t="s">
        <v>1402</v>
      </c>
      <c r="C206" s="25" t="s">
        <v>1378</v>
      </c>
      <c r="D206" s="22" t="n">
        <v>40.25001</v>
      </c>
      <c r="E206" s="7"/>
      <c r="F206" s="23" t="n">
        <f aca="false">SUM(D206:E206)</f>
        <v>40.25001</v>
      </c>
      <c r="G206" s="12"/>
    </row>
    <row r="207" customFormat="false" ht="18" hidden="false" customHeight="true" outlineLevel="0" collapsed="false">
      <c r="A207" s="24" t="s">
        <v>1403</v>
      </c>
      <c r="B207" s="25" t="s">
        <v>1404</v>
      </c>
      <c r="C207" s="25" t="s">
        <v>1378</v>
      </c>
      <c r="D207" s="22" t="n">
        <v>40.00001</v>
      </c>
      <c r="E207" s="7"/>
      <c r="F207" s="23" t="n">
        <f aca="false">SUM(D207:E207)</f>
        <v>40.00001</v>
      </c>
      <c r="G207" s="12"/>
    </row>
    <row r="208" customFormat="false" ht="18" hidden="false" customHeight="true" outlineLevel="0" collapsed="false">
      <c r="A208" s="24" t="s">
        <v>1405</v>
      </c>
      <c r="B208" s="25" t="s">
        <v>1406</v>
      </c>
      <c r="C208" s="25" t="s">
        <v>1378</v>
      </c>
      <c r="D208" s="22" t="n">
        <v>34.80001</v>
      </c>
      <c r="E208" s="7"/>
      <c r="F208" s="23" t="n">
        <f aca="false">SUM(D208:E208)</f>
        <v>34.80001</v>
      </c>
      <c r="G208" s="12"/>
    </row>
    <row r="209" customFormat="false" ht="18" hidden="false" customHeight="true" outlineLevel="0" collapsed="false">
      <c r="A209" s="24" t="s">
        <v>1407</v>
      </c>
      <c r="B209" s="25" t="s">
        <v>1408</v>
      </c>
      <c r="C209" s="25" t="s">
        <v>1378</v>
      </c>
      <c r="D209" s="22" t="n">
        <v>34.45</v>
      </c>
      <c r="E209" s="7"/>
      <c r="F209" s="23" t="n">
        <f aca="false">SUM(D209:E209)</f>
        <v>34.45</v>
      </c>
      <c r="G209" s="12"/>
    </row>
    <row r="210" customFormat="false" ht="18" hidden="false" customHeight="true" outlineLevel="0" collapsed="false">
      <c r="A210" s="24" t="s">
        <v>1409</v>
      </c>
      <c r="B210" s="25" t="s">
        <v>1410</v>
      </c>
      <c r="C210" s="25" t="s">
        <v>1378</v>
      </c>
      <c r="D210" s="22" t="n">
        <v>33.20001</v>
      </c>
      <c r="E210" s="7"/>
      <c r="F210" s="23" t="n">
        <f aca="false">SUM(D210:E210)</f>
        <v>33.20001</v>
      </c>
      <c r="G210" s="12"/>
    </row>
    <row r="211" customFormat="false" ht="18" hidden="false" customHeight="true" outlineLevel="0" collapsed="false">
      <c r="A211" s="24" t="s">
        <v>1411</v>
      </c>
      <c r="B211" s="25" t="s">
        <v>1412</v>
      </c>
      <c r="C211" s="25" t="s">
        <v>1378</v>
      </c>
      <c r="D211" s="22" t="n">
        <v>32.85001</v>
      </c>
      <c r="E211" s="7"/>
      <c r="F211" s="23" t="n">
        <f aca="false">SUM(D211:E211)</f>
        <v>32.85001</v>
      </c>
      <c r="G211" s="12"/>
    </row>
    <row r="212" customFormat="false" ht="18" hidden="false" customHeight="true" outlineLevel="0" collapsed="false">
      <c r="A212" s="24" t="s">
        <v>1413</v>
      </c>
      <c r="B212" s="25" t="s">
        <v>1414</v>
      </c>
      <c r="C212" s="25" t="s">
        <v>1378</v>
      </c>
      <c r="D212" s="22" t="n">
        <v>32.75001</v>
      </c>
      <c r="E212" s="7"/>
      <c r="F212" s="23" t="n">
        <f aca="false">SUM(D212:E212)</f>
        <v>32.75001</v>
      </c>
      <c r="G212" s="12"/>
    </row>
    <row r="213" customFormat="false" ht="18" hidden="false" customHeight="true" outlineLevel="0" collapsed="false">
      <c r="A213" s="24" t="s">
        <v>1415</v>
      </c>
      <c r="B213" s="25" t="s">
        <v>1416</v>
      </c>
      <c r="C213" s="25" t="s">
        <v>1378</v>
      </c>
      <c r="D213" s="22" t="n">
        <v>32.00001</v>
      </c>
      <c r="E213" s="7"/>
      <c r="F213" s="23" t="n">
        <f aca="false">SUM(D213:E213)</f>
        <v>32.00001</v>
      </c>
      <c r="G213" s="12"/>
    </row>
    <row r="214" customFormat="false" ht="18" hidden="false" customHeight="true" outlineLevel="0" collapsed="false">
      <c r="A214" s="27" t="s">
        <v>1417</v>
      </c>
      <c r="B214" s="28" t="s">
        <v>1418</v>
      </c>
      <c r="C214" s="28" t="s">
        <v>1419</v>
      </c>
      <c r="D214" s="20" t="n">
        <v>43.45001</v>
      </c>
      <c r="E214" s="12"/>
      <c r="F214" s="21" t="n">
        <f aca="false">SUM(D214:E214)</f>
        <v>43.45001</v>
      </c>
      <c r="G214" s="12"/>
    </row>
    <row r="215" customFormat="false" ht="18" hidden="false" customHeight="true" outlineLevel="0" collapsed="false">
      <c r="A215" s="27" t="s">
        <v>1420</v>
      </c>
      <c r="B215" s="28" t="s">
        <v>1421</v>
      </c>
      <c r="C215" s="28" t="s">
        <v>1419</v>
      </c>
      <c r="D215" s="20" t="n">
        <v>42.45003</v>
      </c>
      <c r="E215" s="12"/>
      <c r="F215" s="21" t="n">
        <f aca="false">SUM(D215:E215)</f>
        <v>42.45003</v>
      </c>
      <c r="G215" s="12"/>
    </row>
    <row r="216" customFormat="false" ht="18" hidden="false" customHeight="true" outlineLevel="0" collapsed="false">
      <c r="A216" s="27" t="s">
        <v>1422</v>
      </c>
      <c r="B216" s="28" t="s">
        <v>480</v>
      </c>
      <c r="C216" s="28" t="s">
        <v>1419</v>
      </c>
      <c r="D216" s="20" t="n">
        <v>42.05002</v>
      </c>
      <c r="E216" s="12"/>
      <c r="F216" s="21" t="n">
        <f aca="false">SUM(D216:E216)</f>
        <v>42.05002</v>
      </c>
      <c r="G216" s="12"/>
    </row>
    <row r="217" customFormat="false" ht="18" hidden="false" customHeight="true" outlineLevel="0" collapsed="false">
      <c r="A217" s="27" t="s">
        <v>1423</v>
      </c>
      <c r="B217" s="28" t="s">
        <v>1424</v>
      </c>
      <c r="C217" s="28" t="s">
        <v>1419</v>
      </c>
      <c r="D217" s="20" t="n">
        <v>41.15002</v>
      </c>
      <c r="E217" s="12"/>
      <c r="F217" s="21" t="n">
        <f aca="false">SUM(D217:E217)</f>
        <v>41.15002</v>
      </c>
      <c r="G217" s="12"/>
    </row>
    <row r="218" customFormat="false" ht="18" hidden="false" customHeight="true" outlineLevel="0" collapsed="false">
      <c r="A218" s="27" t="s">
        <v>1425</v>
      </c>
      <c r="B218" s="28" t="s">
        <v>1426</v>
      </c>
      <c r="C218" s="28" t="s">
        <v>1419</v>
      </c>
      <c r="D218" s="20" t="n">
        <v>38.50002</v>
      </c>
      <c r="E218" s="12"/>
      <c r="F218" s="21" t="n">
        <f aca="false">SUM(D218:E218)</f>
        <v>38.50002</v>
      </c>
      <c r="G218" s="12"/>
    </row>
    <row r="219" customFormat="false" ht="18" hidden="false" customHeight="true" outlineLevel="0" collapsed="false">
      <c r="A219" s="27" t="s">
        <v>1427</v>
      </c>
      <c r="B219" s="28" t="s">
        <v>1428</v>
      </c>
      <c r="C219" s="28" t="s">
        <v>1419</v>
      </c>
      <c r="D219" s="20" t="n">
        <v>37.30002</v>
      </c>
      <c r="E219" s="12"/>
      <c r="F219" s="21" t="n">
        <f aca="false">SUM(D219:E219)</f>
        <v>37.30002</v>
      </c>
      <c r="G219" s="12"/>
    </row>
    <row r="220" customFormat="false" ht="18" hidden="false" customHeight="true" outlineLevel="0" collapsed="false">
      <c r="A220" s="27" t="s">
        <v>1429</v>
      </c>
      <c r="B220" s="28" t="s">
        <v>1430</v>
      </c>
      <c r="C220" s="28" t="s">
        <v>1419</v>
      </c>
      <c r="D220" s="20" t="n">
        <v>36.55003</v>
      </c>
      <c r="E220" s="12"/>
      <c r="F220" s="21" t="n">
        <f aca="false">SUM(D220:E220)</f>
        <v>36.55003</v>
      </c>
      <c r="G220" s="12"/>
    </row>
    <row r="221" customFormat="false" ht="18" hidden="false" customHeight="true" outlineLevel="0" collapsed="false">
      <c r="A221" s="27" t="s">
        <v>1431</v>
      </c>
      <c r="B221" s="28" t="s">
        <v>1432</v>
      </c>
      <c r="C221" s="28" t="s">
        <v>1419</v>
      </c>
      <c r="D221" s="20" t="n">
        <v>36.45002</v>
      </c>
      <c r="E221" s="12"/>
      <c r="F221" s="21" t="n">
        <f aca="false">SUM(D221:E221)</f>
        <v>36.45002</v>
      </c>
      <c r="G221" s="12"/>
    </row>
    <row r="222" customFormat="false" ht="18" hidden="false" customHeight="true" outlineLevel="0" collapsed="false">
      <c r="A222" s="27" t="s">
        <v>1433</v>
      </c>
      <c r="B222" s="28" t="s">
        <v>1434</v>
      </c>
      <c r="C222" s="28" t="s">
        <v>1419</v>
      </c>
      <c r="D222" s="20" t="n">
        <v>36.45001</v>
      </c>
      <c r="E222" s="12"/>
      <c r="F222" s="21" t="n">
        <f aca="false">SUM(D222:E222)</f>
        <v>36.45001</v>
      </c>
      <c r="G222" s="12"/>
    </row>
    <row r="223" customFormat="false" ht="18" hidden="false" customHeight="true" outlineLevel="0" collapsed="false">
      <c r="A223" s="27" t="s">
        <v>1435</v>
      </c>
      <c r="B223" s="28" t="s">
        <v>45</v>
      </c>
      <c r="C223" s="28" t="s">
        <v>1419</v>
      </c>
      <c r="D223" s="20" t="n">
        <v>36.30002</v>
      </c>
      <c r="E223" s="12"/>
      <c r="F223" s="21" t="n">
        <f aca="false">SUM(D223:E223)</f>
        <v>36.30002</v>
      </c>
      <c r="G223" s="12"/>
    </row>
    <row r="224" customFormat="false" ht="18" hidden="false" customHeight="true" outlineLevel="0" collapsed="false">
      <c r="A224" s="27" t="s">
        <v>1436</v>
      </c>
      <c r="B224" s="28" t="s">
        <v>1437</v>
      </c>
      <c r="C224" s="28" t="s">
        <v>1419</v>
      </c>
      <c r="D224" s="20" t="n">
        <v>35.20001</v>
      </c>
      <c r="E224" s="12"/>
      <c r="F224" s="21" t="n">
        <f aca="false">SUM(D224:E224)</f>
        <v>35.20001</v>
      </c>
      <c r="G224" s="12"/>
    </row>
    <row r="225" customFormat="false" ht="18" hidden="false" customHeight="true" outlineLevel="0" collapsed="false">
      <c r="A225" s="27" t="s">
        <v>1438</v>
      </c>
      <c r="B225" s="28" t="s">
        <v>1439</v>
      </c>
      <c r="C225" s="28" t="s">
        <v>1419</v>
      </c>
      <c r="D225" s="20" t="n">
        <v>34.95001</v>
      </c>
      <c r="E225" s="12"/>
      <c r="F225" s="21" t="n">
        <f aca="false">SUM(D225:E225)</f>
        <v>34.95001</v>
      </c>
      <c r="G225" s="12"/>
    </row>
    <row r="226" customFormat="false" ht="18" hidden="false" customHeight="true" outlineLevel="0" collapsed="false">
      <c r="A226" s="27" t="s">
        <v>1440</v>
      </c>
      <c r="B226" s="28" t="s">
        <v>1441</v>
      </c>
      <c r="C226" s="28" t="s">
        <v>1419</v>
      </c>
      <c r="D226" s="20" t="n">
        <v>33.65001</v>
      </c>
      <c r="E226" s="12"/>
      <c r="F226" s="21" t="n">
        <f aca="false">SUM(D226:E226)</f>
        <v>33.65001</v>
      </c>
      <c r="G226" s="12"/>
    </row>
    <row r="227" customFormat="false" ht="18" hidden="false" customHeight="true" outlineLevel="0" collapsed="false">
      <c r="A227" s="27" t="s">
        <v>1442</v>
      </c>
      <c r="B227" s="28" t="s">
        <v>1443</v>
      </c>
      <c r="C227" s="28" t="s">
        <v>1419</v>
      </c>
      <c r="D227" s="20" t="n">
        <v>32.50001</v>
      </c>
      <c r="E227" s="12"/>
      <c r="F227" s="21" t="n">
        <f aca="false">SUM(D227:E227)</f>
        <v>32.50001</v>
      </c>
      <c r="G227" s="12"/>
    </row>
    <row r="228" customFormat="false" ht="18" hidden="false" customHeight="true" outlineLevel="0" collapsed="false">
      <c r="A228" s="24" t="s">
        <v>1444</v>
      </c>
      <c r="B228" s="25" t="s">
        <v>1445</v>
      </c>
      <c r="C228" s="25" t="s">
        <v>1446</v>
      </c>
      <c r="D228" s="22" t="n">
        <v>71.3</v>
      </c>
      <c r="E228" s="7" t="n">
        <v>3</v>
      </c>
      <c r="F228" s="23" t="n">
        <f aca="false">SUM(D228:E228)</f>
        <v>74.3</v>
      </c>
      <c r="G228" s="12"/>
    </row>
    <row r="229" customFormat="false" ht="18" hidden="false" customHeight="true" outlineLevel="0" collapsed="false">
      <c r="A229" s="24" t="s">
        <v>1447</v>
      </c>
      <c r="B229" s="25" t="s">
        <v>1448</v>
      </c>
      <c r="C229" s="25" t="s">
        <v>1446</v>
      </c>
      <c r="D229" s="22" t="n">
        <v>62.15001</v>
      </c>
      <c r="E229" s="7"/>
      <c r="F229" s="23" t="n">
        <f aca="false">SUM(D229:E229)</f>
        <v>62.15001</v>
      </c>
      <c r="G229" s="12"/>
    </row>
    <row r="230" customFormat="false" ht="18" hidden="false" customHeight="true" outlineLevel="0" collapsed="false">
      <c r="A230" s="24" t="s">
        <v>1449</v>
      </c>
      <c r="B230" s="25" t="s">
        <v>1450</v>
      </c>
      <c r="C230" s="25" t="s">
        <v>1446</v>
      </c>
      <c r="D230" s="22" t="n">
        <v>56.65</v>
      </c>
      <c r="E230" s="7"/>
      <c r="F230" s="23" t="n">
        <f aca="false">SUM(D230:E230)</f>
        <v>56.65</v>
      </c>
      <c r="G230" s="12"/>
    </row>
    <row r="231" customFormat="false" ht="18" hidden="false" customHeight="true" outlineLevel="0" collapsed="false">
      <c r="A231" s="24" t="s">
        <v>1451</v>
      </c>
      <c r="B231" s="25" t="s">
        <v>1452</v>
      </c>
      <c r="C231" s="25" t="s">
        <v>1446</v>
      </c>
      <c r="D231" s="22" t="n">
        <v>51.65</v>
      </c>
      <c r="E231" s="7"/>
      <c r="F231" s="23" t="n">
        <f aca="false">SUM(D231:E231)</f>
        <v>51.65</v>
      </c>
      <c r="G231" s="12"/>
    </row>
    <row r="232" customFormat="false" ht="18" hidden="false" customHeight="true" outlineLevel="0" collapsed="false">
      <c r="A232" s="27" t="s">
        <v>1453</v>
      </c>
      <c r="B232" s="28" t="s">
        <v>1454</v>
      </c>
      <c r="C232" s="28" t="s">
        <v>1455</v>
      </c>
      <c r="D232" s="20" t="n">
        <v>53.55001</v>
      </c>
      <c r="E232" s="12"/>
      <c r="F232" s="21" t="n">
        <f aca="false">SUM(D232:E232)</f>
        <v>53.55001</v>
      </c>
      <c r="G232" s="12"/>
    </row>
    <row r="233" customFormat="false" ht="18" hidden="false" customHeight="true" outlineLevel="0" collapsed="false">
      <c r="A233" s="27" t="s">
        <v>1456</v>
      </c>
      <c r="B233" s="28" t="s">
        <v>1457</v>
      </c>
      <c r="C233" s="28" t="s">
        <v>1455</v>
      </c>
      <c r="D233" s="20" t="n">
        <v>51.85001</v>
      </c>
      <c r="E233" s="12"/>
      <c r="F233" s="21" t="n">
        <f aca="false">SUM(D233:E233)</f>
        <v>51.85001</v>
      </c>
      <c r="G233" s="12"/>
    </row>
    <row r="234" customFormat="false" ht="18" hidden="false" customHeight="true" outlineLevel="0" collapsed="false">
      <c r="A234" s="27" t="s">
        <v>1458</v>
      </c>
      <c r="B234" s="28" t="s">
        <v>1459</v>
      </c>
      <c r="C234" s="28" t="s">
        <v>1455</v>
      </c>
      <c r="D234" s="20" t="n">
        <v>51.15</v>
      </c>
      <c r="E234" s="12"/>
      <c r="F234" s="21" t="n">
        <f aca="false">SUM(D234:E234)</f>
        <v>51.15</v>
      </c>
      <c r="G234" s="12"/>
    </row>
    <row r="235" customFormat="false" ht="18" hidden="false" customHeight="true" outlineLevel="0" collapsed="false">
      <c r="A235" s="27" t="s">
        <v>1460</v>
      </c>
      <c r="B235" s="28" t="s">
        <v>1461</v>
      </c>
      <c r="C235" s="28" t="s">
        <v>1455</v>
      </c>
      <c r="D235" s="20" t="n">
        <v>51.05001</v>
      </c>
      <c r="E235" s="12"/>
      <c r="F235" s="21" t="n">
        <f aca="false">SUM(D235:E235)</f>
        <v>51.05001</v>
      </c>
      <c r="G235" s="12"/>
    </row>
    <row r="236" customFormat="false" ht="18" hidden="false" customHeight="true" outlineLevel="0" collapsed="false">
      <c r="A236" s="27" t="s">
        <v>1462</v>
      </c>
      <c r="B236" s="28" t="s">
        <v>1463</v>
      </c>
      <c r="C236" s="28" t="s">
        <v>1455</v>
      </c>
      <c r="D236" s="20" t="n">
        <v>50.35001</v>
      </c>
      <c r="E236" s="12"/>
      <c r="F236" s="21" t="n">
        <f aca="false">SUM(D236:E236)</f>
        <v>50.35001</v>
      </c>
      <c r="G236" s="12"/>
    </row>
    <row r="237" customFormat="false" ht="18" hidden="false" customHeight="true" outlineLevel="0" collapsed="false">
      <c r="A237" s="27" t="s">
        <v>1464</v>
      </c>
      <c r="B237" s="28" t="s">
        <v>1465</v>
      </c>
      <c r="C237" s="28" t="s">
        <v>1455</v>
      </c>
      <c r="D237" s="20" t="n">
        <v>48.3</v>
      </c>
      <c r="E237" s="12"/>
      <c r="F237" s="21" t="n">
        <f aca="false">SUM(D237:E237)</f>
        <v>48.3</v>
      </c>
      <c r="G237" s="12"/>
    </row>
    <row r="238" customFormat="false" ht="18" hidden="false" customHeight="true" outlineLevel="0" collapsed="false">
      <c r="A238" s="27" t="s">
        <v>1466</v>
      </c>
      <c r="B238" s="28" t="s">
        <v>1467</v>
      </c>
      <c r="C238" s="28" t="s">
        <v>1455</v>
      </c>
      <c r="D238" s="20" t="n">
        <v>48.15002</v>
      </c>
      <c r="E238" s="12"/>
      <c r="F238" s="21" t="n">
        <f aca="false">SUM(D238:E238)</f>
        <v>48.15002</v>
      </c>
      <c r="G238" s="12"/>
    </row>
    <row r="239" customFormat="false" ht="18" hidden="false" customHeight="true" outlineLevel="0" collapsed="false">
      <c r="A239" s="27" t="s">
        <v>1468</v>
      </c>
      <c r="B239" s="28" t="s">
        <v>1469</v>
      </c>
      <c r="C239" s="28" t="s">
        <v>1455</v>
      </c>
      <c r="D239" s="20" t="n">
        <v>46.85001</v>
      </c>
      <c r="E239" s="12"/>
      <c r="F239" s="21" t="n">
        <f aca="false">SUM(D239:E239)</f>
        <v>46.85001</v>
      </c>
      <c r="G239" s="12"/>
    </row>
    <row r="240" customFormat="false" ht="18" hidden="false" customHeight="true" outlineLevel="0" collapsed="false">
      <c r="A240" s="27" t="s">
        <v>1470</v>
      </c>
      <c r="B240" s="28" t="s">
        <v>1471</v>
      </c>
      <c r="C240" s="28" t="s">
        <v>1455</v>
      </c>
      <c r="D240" s="20" t="n">
        <v>44.90001</v>
      </c>
      <c r="E240" s="12"/>
      <c r="F240" s="21" t="n">
        <f aca="false">SUM(D240:E240)</f>
        <v>44.90001</v>
      </c>
      <c r="G240" s="12"/>
    </row>
    <row r="241" customFormat="false" ht="18" hidden="false" customHeight="true" outlineLevel="0" collapsed="false">
      <c r="A241" s="27" t="s">
        <v>1472</v>
      </c>
      <c r="B241" s="28" t="s">
        <v>1473</v>
      </c>
      <c r="C241" s="28" t="s">
        <v>1455</v>
      </c>
      <c r="D241" s="20" t="n">
        <v>44.85001</v>
      </c>
      <c r="E241" s="12"/>
      <c r="F241" s="21" t="n">
        <f aca="false">SUM(D241:E241)</f>
        <v>44.85001</v>
      </c>
      <c r="G241" s="12"/>
    </row>
    <row r="242" customFormat="false" ht="18" hidden="false" customHeight="true" outlineLevel="0" collapsed="false">
      <c r="A242" s="27" t="s">
        <v>1474</v>
      </c>
      <c r="B242" s="28" t="s">
        <v>1475</v>
      </c>
      <c r="C242" s="28" t="s">
        <v>1455</v>
      </c>
      <c r="D242" s="20" t="n">
        <v>44.00002</v>
      </c>
      <c r="E242" s="12"/>
      <c r="F242" s="21" t="n">
        <f aca="false">SUM(D242:E242)</f>
        <v>44.00002</v>
      </c>
      <c r="G242" s="12"/>
    </row>
    <row r="243" customFormat="false" ht="18" hidden="false" customHeight="true" outlineLevel="0" collapsed="false">
      <c r="A243" s="27" t="s">
        <v>1476</v>
      </c>
      <c r="B243" s="28" t="s">
        <v>1477</v>
      </c>
      <c r="C243" s="28" t="s">
        <v>1455</v>
      </c>
      <c r="D243" s="20" t="n">
        <v>42.75002</v>
      </c>
      <c r="E243" s="12"/>
      <c r="F243" s="21" t="n">
        <f aca="false">SUM(D243:E243)</f>
        <v>42.75002</v>
      </c>
      <c r="G243" s="12"/>
    </row>
    <row r="244" customFormat="false" ht="18" hidden="false" customHeight="true" outlineLevel="0" collapsed="false">
      <c r="A244" s="27" t="s">
        <v>1478</v>
      </c>
      <c r="B244" s="28" t="s">
        <v>1479</v>
      </c>
      <c r="C244" s="28" t="s">
        <v>1455</v>
      </c>
      <c r="D244" s="20" t="n">
        <v>42.00001</v>
      </c>
      <c r="E244" s="12"/>
      <c r="F244" s="21" t="n">
        <f aca="false">SUM(D244:E244)</f>
        <v>42.00001</v>
      </c>
      <c r="G244" s="12"/>
    </row>
    <row r="245" customFormat="false" ht="18" hidden="false" customHeight="true" outlineLevel="0" collapsed="false">
      <c r="A245" s="27" t="s">
        <v>1480</v>
      </c>
      <c r="B245" s="28" t="s">
        <v>1481</v>
      </c>
      <c r="C245" s="28" t="s">
        <v>1455</v>
      </c>
      <c r="D245" s="20" t="n">
        <v>40.30001</v>
      </c>
      <c r="E245" s="12"/>
      <c r="F245" s="21" t="n">
        <f aca="false">SUM(D245:E245)</f>
        <v>40.30001</v>
      </c>
      <c r="G245" s="12"/>
    </row>
    <row r="246" customFormat="false" ht="18" hidden="false" customHeight="true" outlineLevel="0" collapsed="false">
      <c r="A246" s="27" t="s">
        <v>1482</v>
      </c>
      <c r="B246" s="28" t="s">
        <v>1483</v>
      </c>
      <c r="C246" s="28" t="s">
        <v>1455</v>
      </c>
      <c r="D246" s="20" t="n">
        <v>39.30001</v>
      </c>
      <c r="E246" s="12"/>
      <c r="F246" s="21" t="n">
        <f aca="false">SUM(D246:E246)</f>
        <v>39.30001</v>
      </c>
      <c r="G246" s="12"/>
    </row>
    <row r="247" customFormat="false" ht="18" hidden="false" customHeight="true" outlineLevel="0" collapsed="false">
      <c r="A247" s="27" t="s">
        <v>1484</v>
      </c>
      <c r="B247" s="28" t="s">
        <v>1485</v>
      </c>
      <c r="C247" s="28" t="s">
        <v>1455</v>
      </c>
      <c r="D247" s="20" t="n">
        <v>37.70002</v>
      </c>
      <c r="E247" s="12"/>
      <c r="F247" s="21" t="n">
        <f aca="false">SUM(D247:E247)</f>
        <v>37.70002</v>
      </c>
      <c r="G247" s="12"/>
    </row>
    <row r="248" customFormat="false" ht="18" hidden="false" customHeight="true" outlineLevel="0" collapsed="false">
      <c r="A248" s="27" t="s">
        <v>1486</v>
      </c>
      <c r="B248" s="28" t="s">
        <v>1487</v>
      </c>
      <c r="C248" s="28" t="s">
        <v>1455</v>
      </c>
      <c r="D248" s="20" t="n">
        <v>36.40001</v>
      </c>
      <c r="E248" s="12"/>
      <c r="F248" s="21" t="n">
        <f aca="false">SUM(D248:E248)</f>
        <v>36.40001</v>
      </c>
      <c r="G248" s="12"/>
    </row>
    <row r="249" customFormat="false" ht="18" hidden="false" customHeight="true" outlineLevel="0" collapsed="false">
      <c r="A249" s="27" t="s">
        <v>1488</v>
      </c>
      <c r="B249" s="28" t="s">
        <v>1489</v>
      </c>
      <c r="C249" s="28" t="s">
        <v>1455</v>
      </c>
      <c r="D249" s="20" t="n">
        <v>36.30001</v>
      </c>
      <c r="E249" s="12"/>
      <c r="F249" s="21" t="n">
        <f aca="false">SUM(D249:E249)</f>
        <v>36.30001</v>
      </c>
      <c r="G249" s="12"/>
    </row>
    <row r="250" customFormat="false" ht="18" hidden="false" customHeight="true" outlineLevel="0" collapsed="false">
      <c r="A250" s="27" t="s">
        <v>1490</v>
      </c>
      <c r="B250" s="28" t="s">
        <v>1491</v>
      </c>
      <c r="C250" s="28" t="s">
        <v>1455</v>
      </c>
      <c r="D250" s="20" t="n">
        <v>35.05001</v>
      </c>
      <c r="E250" s="12"/>
      <c r="F250" s="21" t="n">
        <f aca="false">SUM(D250:E250)</f>
        <v>35.05001</v>
      </c>
      <c r="G250" s="12"/>
    </row>
    <row r="251" customFormat="false" ht="18" hidden="false" customHeight="true" outlineLevel="0" collapsed="false">
      <c r="A251" s="27" t="s">
        <v>1492</v>
      </c>
      <c r="B251" s="28" t="s">
        <v>1493</v>
      </c>
      <c r="C251" s="28" t="s">
        <v>1455</v>
      </c>
      <c r="D251" s="20" t="n">
        <v>34.10001</v>
      </c>
      <c r="E251" s="12"/>
      <c r="F251" s="21" t="n">
        <f aca="false">SUM(D251:E251)</f>
        <v>34.10001</v>
      </c>
      <c r="G251" s="12"/>
    </row>
    <row r="252" customFormat="false" ht="18" hidden="false" customHeight="true" outlineLevel="0" collapsed="false">
      <c r="A252" s="27" t="s">
        <v>1494</v>
      </c>
      <c r="B252" s="28" t="s">
        <v>1495</v>
      </c>
      <c r="C252" s="28" t="s">
        <v>1455</v>
      </c>
      <c r="D252" s="20" t="n">
        <v>31.40001</v>
      </c>
      <c r="E252" s="12"/>
      <c r="F252" s="21" t="n">
        <f aca="false">SUM(D252:E252)</f>
        <v>31.40001</v>
      </c>
      <c r="G252" s="12"/>
    </row>
    <row r="253" customFormat="false" ht="18" hidden="false" customHeight="true" outlineLevel="0" collapsed="false">
      <c r="A253" s="27" t="s">
        <v>1496</v>
      </c>
      <c r="B253" s="28" t="s">
        <v>1497</v>
      </c>
      <c r="C253" s="28" t="s">
        <v>1455</v>
      </c>
      <c r="D253" s="20" t="n">
        <v>31.15001</v>
      </c>
      <c r="E253" s="12"/>
      <c r="F253" s="21" t="n">
        <f aca="false">SUM(D253:E253)</f>
        <v>31.15001</v>
      </c>
      <c r="G253" s="12"/>
    </row>
    <row r="254" customFormat="false" ht="18" hidden="false" customHeight="true" outlineLevel="0" collapsed="false">
      <c r="A254" s="27" t="s">
        <v>1498</v>
      </c>
      <c r="B254" s="28" t="s">
        <v>1499</v>
      </c>
      <c r="C254" s="28" t="s">
        <v>1455</v>
      </c>
      <c r="D254" s="20" t="n">
        <v>30.55</v>
      </c>
      <c r="E254" s="12"/>
      <c r="F254" s="21" t="n">
        <f aca="false">SUM(D254:E254)</f>
        <v>30.55</v>
      </c>
      <c r="G254" s="12"/>
    </row>
    <row r="255" customFormat="false" ht="18" hidden="false" customHeight="true" outlineLevel="0" collapsed="false">
      <c r="A255" s="27" t="s">
        <v>1500</v>
      </c>
      <c r="B255" s="28" t="s">
        <v>1501</v>
      </c>
      <c r="C255" s="28" t="s">
        <v>1455</v>
      </c>
      <c r="D255" s="20" t="n">
        <v>29.15001</v>
      </c>
      <c r="E255" s="12"/>
      <c r="F255" s="21" t="n">
        <f aca="false">SUM(D255:E255)</f>
        <v>29.15001</v>
      </c>
      <c r="G255" s="12"/>
    </row>
    <row r="256" customFormat="false" ht="18" hidden="false" customHeight="true" outlineLevel="0" collapsed="false">
      <c r="A256" s="27" t="s">
        <v>1502</v>
      </c>
      <c r="B256" s="28" t="s">
        <v>1503</v>
      </c>
      <c r="C256" s="28" t="s">
        <v>1455</v>
      </c>
      <c r="D256" s="20" t="n">
        <v>27.90001</v>
      </c>
      <c r="E256" s="12"/>
      <c r="F256" s="21" t="n">
        <f aca="false">SUM(D256:E256)</f>
        <v>27.90001</v>
      </c>
      <c r="G256" s="12"/>
    </row>
    <row r="257" customFormat="false" ht="18" hidden="false" customHeight="true" outlineLevel="0" collapsed="false">
      <c r="A257" s="24" t="s">
        <v>1504</v>
      </c>
      <c r="B257" s="25" t="s">
        <v>1505</v>
      </c>
      <c r="C257" s="25" t="s">
        <v>1506</v>
      </c>
      <c r="D257" s="22" t="n">
        <v>47.50001</v>
      </c>
      <c r="E257" s="7"/>
      <c r="F257" s="23" t="n">
        <f aca="false">SUM(D257:E257)</f>
        <v>47.50001</v>
      </c>
      <c r="G257" s="12"/>
    </row>
    <row r="258" customFormat="false" ht="18" hidden="false" customHeight="true" outlineLevel="0" collapsed="false">
      <c r="A258" s="24" t="s">
        <v>1507</v>
      </c>
      <c r="B258" s="25" t="s">
        <v>1508</v>
      </c>
      <c r="C258" s="25" t="s">
        <v>1506</v>
      </c>
      <c r="D258" s="22" t="n">
        <v>41.80001</v>
      </c>
      <c r="E258" s="7" t="n">
        <v>2.5</v>
      </c>
      <c r="F258" s="23" t="n">
        <f aca="false">SUM(D258:E258)</f>
        <v>44.30001</v>
      </c>
      <c r="G258" s="12"/>
    </row>
    <row r="259" customFormat="false" ht="18" hidden="false" customHeight="true" outlineLevel="0" collapsed="false">
      <c r="A259" s="24" t="s">
        <v>1509</v>
      </c>
      <c r="B259" s="25" t="s">
        <v>1510</v>
      </c>
      <c r="C259" s="25" t="s">
        <v>1506</v>
      </c>
      <c r="D259" s="22" t="n">
        <v>42.00002</v>
      </c>
      <c r="E259" s="7"/>
      <c r="F259" s="23" t="n">
        <f aca="false">SUM(D259:E259)</f>
        <v>42.00002</v>
      </c>
      <c r="G259" s="12"/>
    </row>
    <row r="260" customFormat="false" ht="18" hidden="false" customHeight="true" outlineLevel="0" collapsed="false">
      <c r="A260" s="24" t="s">
        <v>1511</v>
      </c>
      <c r="B260" s="25" t="s">
        <v>1512</v>
      </c>
      <c r="C260" s="25" t="s">
        <v>1506</v>
      </c>
      <c r="D260" s="22" t="n">
        <v>41.80002</v>
      </c>
      <c r="E260" s="7"/>
      <c r="F260" s="23" t="n">
        <f aca="false">SUM(D260:E260)</f>
        <v>41.80002</v>
      </c>
      <c r="G260" s="12"/>
    </row>
    <row r="261" customFormat="false" ht="18" hidden="false" customHeight="true" outlineLevel="0" collapsed="false">
      <c r="A261" s="24" t="s">
        <v>1513</v>
      </c>
      <c r="B261" s="25" t="s">
        <v>1514</v>
      </c>
      <c r="C261" s="25" t="s">
        <v>1506</v>
      </c>
      <c r="D261" s="22" t="n">
        <v>39.45</v>
      </c>
      <c r="E261" s="7"/>
      <c r="F261" s="23" t="n">
        <f aca="false">SUM(D261:E261)</f>
        <v>39.45</v>
      </c>
      <c r="G261" s="12"/>
    </row>
    <row r="262" customFormat="false" ht="18" hidden="false" customHeight="true" outlineLevel="0" collapsed="false">
      <c r="A262" s="27" t="s">
        <v>1515</v>
      </c>
      <c r="B262" s="28" t="s">
        <v>1516</v>
      </c>
      <c r="C262" s="28" t="s">
        <v>1517</v>
      </c>
      <c r="D262" s="20" t="n">
        <v>71.70001</v>
      </c>
      <c r="E262" s="12" t="n">
        <v>3</v>
      </c>
      <c r="F262" s="21" t="n">
        <f aca="false">SUM(D262:E262)</f>
        <v>74.70001</v>
      </c>
      <c r="G262" s="12"/>
    </row>
    <row r="263" customFormat="false" ht="18" hidden="false" customHeight="true" outlineLevel="0" collapsed="false">
      <c r="A263" s="27" t="s">
        <v>1518</v>
      </c>
      <c r="B263" s="28" t="s">
        <v>1519</v>
      </c>
      <c r="C263" s="28" t="s">
        <v>1517</v>
      </c>
      <c r="D263" s="20" t="n">
        <v>70.95002</v>
      </c>
      <c r="E263" s="12" t="n">
        <v>3</v>
      </c>
      <c r="F263" s="21" t="n">
        <f aca="false">SUM(D263:E263)</f>
        <v>73.95002</v>
      </c>
      <c r="G263" s="12"/>
    </row>
    <row r="264" customFormat="false" ht="18" hidden="false" customHeight="true" outlineLevel="0" collapsed="false">
      <c r="A264" s="27" t="s">
        <v>1520</v>
      </c>
      <c r="B264" s="28" t="s">
        <v>1521</v>
      </c>
      <c r="C264" s="28" t="s">
        <v>1517</v>
      </c>
      <c r="D264" s="20" t="n">
        <v>70.25</v>
      </c>
      <c r="E264" s="12" t="n">
        <v>3</v>
      </c>
      <c r="F264" s="21" t="n">
        <f aca="false">SUM(D264:E264)</f>
        <v>73.25</v>
      </c>
      <c r="G264" s="12"/>
    </row>
    <row r="265" customFormat="false" ht="18" hidden="false" customHeight="true" outlineLevel="0" collapsed="false">
      <c r="A265" s="27" t="s">
        <v>1522</v>
      </c>
      <c r="B265" s="28" t="s">
        <v>1523</v>
      </c>
      <c r="C265" s="28" t="s">
        <v>1517</v>
      </c>
      <c r="D265" s="20" t="n">
        <v>71.05</v>
      </c>
      <c r="E265" s="12"/>
      <c r="F265" s="21" t="n">
        <f aca="false">SUM(D265:E265)</f>
        <v>71.05</v>
      </c>
      <c r="G265" s="12"/>
    </row>
    <row r="266" customFormat="false" ht="18" hidden="false" customHeight="true" outlineLevel="0" collapsed="false">
      <c r="A266" s="27" t="s">
        <v>1524</v>
      </c>
      <c r="B266" s="28" t="s">
        <v>1525</v>
      </c>
      <c r="C266" s="28" t="s">
        <v>1517</v>
      </c>
      <c r="D266" s="20" t="n">
        <v>67.9</v>
      </c>
      <c r="E266" s="12"/>
      <c r="F266" s="21" t="n">
        <f aca="false">SUM(D266:E266)</f>
        <v>67.9</v>
      </c>
      <c r="G266" s="12"/>
    </row>
    <row r="267" customFormat="false" ht="18" hidden="false" customHeight="true" outlineLevel="0" collapsed="false">
      <c r="A267" s="27" t="s">
        <v>1526</v>
      </c>
      <c r="B267" s="28" t="s">
        <v>1527</v>
      </c>
      <c r="C267" s="28" t="s">
        <v>1517</v>
      </c>
      <c r="D267" s="20" t="n">
        <v>65.79999</v>
      </c>
      <c r="E267" s="12"/>
      <c r="F267" s="21" t="n">
        <f aca="false">SUM(D267:E267)</f>
        <v>65.79999</v>
      </c>
      <c r="G267" s="12"/>
    </row>
    <row r="268" customFormat="false" ht="18" hidden="false" customHeight="true" outlineLevel="0" collapsed="false">
      <c r="A268" s="27" t="s">
        <v>1528</v>
      </c>
      <c r="B268" s="28" t="s">
        <v>1529</v>
      </c>
      <c r="C268" s="28" t="s">
        <v>1517</v>
      </c>
      <c r="D268" s="20" t="n">
        <v>63.90002</v>
      </c>
      <c r="E268" s="12"/>
      <c r="F268" s="21" t="n">
        <f aca="false">SUM(D268:E268)</f>
        <v>63.90002</v>
      </c>
      <c r="G268" s="12"/>
    </row>
    <row r="269" customFormat="false" ht="18" hidden="false" customHeight="true" outlineLevel="0" collapsed="false">
      <c r="A269" s="27" t="s">
        <v>1530</v>
      </c>
      <c r="B269" s="28" t="s">
        <v>1531</v>
      </c>
      <c r="C269" s="28" t="s">
        <v>1517</v>
      </c>
      <c r="D269" s="20" t="n">
        <v>63.40001</v>
      </c>
      <c r="E269" s="12"/>
      <c r="F269" s="21" t="n">
        <f aca="false">SUM(D269:E269)</f>
        <v>63.40001</v>
      </c>
      <c r="G269" s="12"/>
    </row>
    <row r="270" customFormat="false" ht="18" hidden="false" customHeight="true" outlineLevel="0" collapsed="false">
      <c r="A270" s="27" t="s">
        <v>1532</v>
      </c>
      <c r="B270" s="28" t="s">
        <v>1533</v>
      </c>
      <c r="C270" s="28" t="s">
        <v>1517</v>
      </c>
      <c r="D270" s="20" t="n">
        <v>60.35001</v>
      </c>
      <c r="E270" s="12"/>
      <c r="F270" s="21" t="n">
        <f aca="false">SUM(D270:E270)</f>
        <v>60.35001</v>
      </c>
      <c r="G270" s="12"/>
    </row>
    <row r="271" customFormat="false" ht="18" hidden="false" customHeight="true" outlineLevel="0" collapsed="false">
      <c r="A271" s="27" t="s">
        <v>1534</v>
      </c>
      <c r="B271" s="28" t="s">
        <v>1535</v>
      </c>
      <c r="C271" s="28" t="s">
        <v>1517</v>
      </c>
      <c r="D271" s="20" t="n">
        <v>59.75001</v>
      </c>
      <c r="E271" s="12"/>
      <c r="F271" s="21" t="n">
        <f aca="false">SUM(D271:E271)</f>
        <v>59.75001</v>
      </c>
      <c r="G271" s="12"/>
    </row>
    <row r="272" customFormat="false" ht="18" hidden="false" customHeight="true" outlineLevel="0" collapsed="false">
      <c r="A272" s="27" t="s">
        <v>1536</v>
      </c>
      <c r="B272" s="28" t="s">
        <v>1537</v>
      </c>
      <c r="C272" s="28" t="s">
        <v>1517</v>
      </c>
      <c r="D272" s="20" t="n">
        <v>59.55</v>
      </c>
      <c r="E272" s="12"/>
      <c r="F272" s="21" t="n">
        <f aca="false">SUM(D272:E272)</f>
        <v>59.55</v>
      </c>
      <c r="G272" s="12"/>
    </row>
    <row r="273" customFormat="false" ht="18" hidden="false" customHeight="true" outlineLevel="0" collapsed="false">
      <c r="A273" s="27" t="s">
        <v>1538</v>
      </c>
      <c r="B273" s="28" t="s">
        <v>1539</v>
      </c>
      <c r="C273" s="28" t="s">
        <v>1517</v>
      </c>
      <c r="D273" s="20" t="n">
        <v>59.20001</v>
      </c>
      <c r="E273" s="12"/>
      <c r="F273" s="21" t="n">
        <f aca="false">SUM(D273:E273)</f>
        <v>59.20001</v>
      </c>
      <c r="G273" s="12"/>
    </row>
    <row r="274" customFormat="false" ht="18" hidden="false" customHeight="true" outlineLevel="0" collapsed="false">
      <c r="A274" s="27" t="s">
        <v>1540</v>
      </c>
      <c r="B274" s="28" t="s">
        <v>1541</v>
      </c>
      <c r="C274" s="28" t="s">
        <v>1517</v>
      </c>
      <c r="D274" s="20" t="n">
        <v>57.85002</v>
      </c>
      <c r="E274" s="12"/>
      <c r="F274" s="21" t="n">
        <f aca="false">SUM(D274:E274)</f>
        <v>57.85002</v>
      </c>
      <c r="G274" s="12"/>
    </row>
    <row r="275" customFormat="false" ht="18" hidden="false" customHeight="true" outlineLevel="0" collapsed="false">
      <c r="A275" s="27" t="s">
        <v>1542</v>
      </c>
      <c r="B275" s="28" t="s">
        <v>1543</v>
      </c>
      <c r="C275" s="28" t="s">
        <v>1517</v>
      </c>
      <c r="D275" s="20" t="n">
        <v>47.85001</v>
      </c>
      <c r="E275" s="12"/>
      <c r="F275" s="21" t="n">
        <f aca="false">SUM(D275:E275)</f>
        <v>47.85001</v>
      </c>
      <c r="G275" s="12"/>
    </row>
    <row r="276" customFormat="false" ht="18" hidden="false" customHeight="true" outlineLevel="0" collapsed="false">
      <c r="A276" s="24" t="s">
        <v>1544</v>
      </c>
      <c r="B276" s="25" t="s">
        <v>1545</v>
      </c>
      <c r="C276" s="25" t="s">
        <v>1546</v>
      </c>
      <c r="D276" s="22" t="n">
        <v>83.9</v>
      </c>
      <c r="E276" s="7"/>
      <c r="F276" s="23" t="n">
        <f aca="false">SUM(D276:E276)</f>
        <v>83.9</v>
      </c>
      <c r="G276" s="12"/>
    </row>
    <row r="277" customFormat="false" ht="18" hidden="false" customHeight="true" outlineLevel="0" collapsed="false">
      <c r="A277" s="24" t="s">
        <v>1547</v>
      </c>
      <c r="B277" s="25" t="s">
        <v>1548</v>
      </c>
      <c r="C277" s="25" t="s">
        <v>1546</v>
      </c>
      <c r="D277" s="22" t="n">
        <v>82.10001</v>
      </c>
      <c r="E277" s="7"/>
      <c r="F277" s="23" t="n">
        <f aca="false">SUM(D277:E277)</f>
        <v>82.10001</v>
      </c>
      <c r="G277" s="12"/>
    </row>
    <row r="278" customFormat="false" ht="18" hidden="false" customHeight="true" outlineLevel="0" collapsed="false">
      <c r="A278" s="24" t="s">
        <v>1549</v>
      </c>
      <c r="B278" s="25" t="s">
        <v>1550</v>
      </c>
      <c r="C278" s="25" t="s">
        <v>1546</v>
      </c>
      <c r="D278" s="22" t="n">
        <v>74.85</v>
      </c>
      <c r="E278" s="7" t="n">
        <v>3</v>
      </c>
      <c r="F278" s="23" t="n">
        <f aca="false">SUM(D278:E278)</f>
        <v>77.85</v>
      </c>
      <c r="G278" s="12"/>
    </row>
    <row r="279" customFormat="false" ht="18" hidden="false" customHeight="true" outlineLevel="0" collapsed="false">
      <c r="A279" s="24" t="s">
        <v>1551</v>
      </c>
      <c r="B279" s="25" t="s">
        <v>1552</v>
      </c>
      <c r="C279" s="25" t="s">
        <v>1546</v>
      </c>
      <c r="D279" s="22" t="n">
        <v>76.55</v>
      </c>
      <c r="E279" s="7"/>
      <c r="F279" s="23" t="n">
        <f aca="false">SUM(D279:E279)</f>
        <v>76.55</v>
      </c>
      <c r="G279" s="12"/>
    </row>
    <row r="280" customFormat="false" ht="18" hidden="false" customHeight="true" outlineLevel="0" collapsed="false">
      <c r="A280" s="24" t="s">
        <v>1553</v>
      </c>
      <c r="B280" s="25" t="s">
        <v>1554</v>
      </c>
      <c r="C280" s="25" t="s">
        <v>1546</v>
      </c>
      <c r="D280" s="22" t="n">
        <v>75.70002</v>
      </c>
      <c r="E280" s="7"/>
      <c r="F280" s="23" t="n">
        <f aca="false">SUM(D280:E280)</f>
        <v>75.70002</v>
      </c>
      <c r="G280" s="12"/>
    </row>
    <row r="281" customFormat="false" ht="18" hidden="false" customHeight="true" outlineLevel="0" collapsed="false">
      <c r="A281" s="24" t="s">
        <v>1555</v>
      </c>
      <c r="B281" s="25" t="s">
        <v>1556</v>
      </c>
      <c r="C281" s="25" t="s">
        <v>1546</v>
      </c>
      <c r="D281" s="22" t="n">
        <v>75.55</v>
      </c>
      <c r="E281" s="7"/>
      <c r="F281" s="23" t="n">
        <f aca="false">SUM(D281:E281)</f>
        <v>75.55</v>
      </c>
      <c r="G281" s="12"/>
    </row>
    <row r="282" customFormat="false" ht="18" hidden="false" customHeight="true" outlineLevel="0" collapsed="false">
      <c r="A282" s="24" t="s">
        <v>1557</v>
      </c>
      <c r="B282" s="25" t="s">
        <v>1558</v>
      </c>
      <c r="C282" s="25" t="s">
        <v>1546</v>
      </c>
      <c r="D282" s="22" t="n">
        <v>75.09999</v>
      </c>
      <c r="E282" s="7"/>
      <c r="F282" s="23" t="n">
        <f aca="false">SUM(D282:E282)</f>
        <v>75.09999</v>
      </c>
      <c r="G282" s="12"/>
    </row>
    <row r="283" customFormat="false" ht="18" hidden="false" customHeight="true" outlineLevel="0" collapsed="false">
      <c r="A283" s="24" t="s">
        <v>1559</v>
      </c>
      <c r="B283" s="25" t="s">
        <v>1560</v>
      </c>
      <c r="C283" s="25" t="s">
        <v>1546</v>
      </c>
      <c r="D283" s="22" t="n">
        <v>73.15</v>
      </c>
      <c r="E283" s="7"/>
      <c r="F283" s="23" t="n">
        <f aca="false">SUM(D283:E283)</f>
        <v>73.15</v>
      </c>
      <c r="G283" s="12"/>
    </row>
    <row r="284" customFormat="false" ht="18" hidden="false" customHeight="true" outlineLevel="0" collapsed="false">
      <c r="A284" s="24" t="s">
        <v>1561</v>
      </c>
      <c r="B284" s="25" t="s">
        <v>1562</v>
      </c>
      <c r="C284" s="25" t="s">
        <v>1546</v>
      </c>
      <c r="D284" s="22" t="n">
        <v>72.35001</v>
      </c>
      <c r="E284" s="7"/>
      <c r="F284" s="23" t="n">
        <f aca="false">SUM(D284:E284)</f>
        <v>72.35001</v>
      </c>
      <c r="G284" s="12"/>
    </row>
    <row r="285" customFormat="false" ht="18" hidden="false" customHeight="true" outlineLevel="0" collapsed="false">
      <c r="A285" s="24" t="s">
        <v>1563</v>
      </c>
      <c r="B285" s="25" t="s">
        <v>1564</v>
      </c>
      <c r="C285" s="25" t="s">
        <v>1546</v>
      </c>
      <c r="D285" s="22" t="n">
        <v>71.45</v>
      </c>
      <c r="E285" s="7"/>
      <c r="F285" s="23" t="n">
        <f aca="false">SUM(D285:E285)</f>
        <v>71.45</v>
      </c>
      <c r="G285" s="12"/>
    </row>
    <row r="286" customFormat="false" ht="18" hidden="false" customHeight="true" outlineLevel="0" collapsed="false">
      <c r="A286" s="24" t="s">
        <v>1565</v>
      </c>
      <c r="B286" s="25" t="s">
        <v>1566</v>
      </c>
      <c r="C286" s="25" t="s">
        <v>1546</v>
      </c>
      <c r="D286" s="22" t="n">
        <v>70.40002</v>
      </c>
      <c r="E286" s="7"/>
      <c r="F286" s="23" t="n">
        <f aca="false">SUM(D286:E286)</f>
        <v>70.40002</v>
      </c>
      <c r="G286" s="12"/>
    </row>
    <row r="287" customFormat="false" ht="18" hidden="false" customHeight="true" outlineLevel="0" collapsed="false">
      <c r="A287" s="24" t="s">
        <v>1567</v>
      </c>
      <c r="B287" s="25" t="s">
        <v>1568</v>
      </c>
      <c r="C287" s="25" t="s">
        <v>1546</v>
      </c>
      <c r="D287" s="22" t="n">
        <v>67.65</v>
      </c>
      <c r="E287" s="7"/>
      <c r="F287" s="23" t="n">
        <f aca="false">SUM(D287:E287)</f>
        <v>67.65</v>
      </c>
      <c r="G287" s="12"/>
    </row>
    <row r="288" customFormat="false" ht="18" hidden="false" customHeight="true" outlineLevel="0" collapsed="false">
      <c r="A288" s="24" t="s">
        <v>1569</v>
      </c>
      <c r="B288" s="25" t="s">
        <v>1570</v>
      </c>
      <c r="C288" s="25" t="s">
        <v>1546</v>
      </c>
      <c r="D288" s="22" t="n">
        <v>65.80001</v>
      </c>
      <c r="E288" s="7"/>
      <c r="F288" s="23" t="n">
        <f aca="false">SUM(D288:E288)</f>
        <v>65.80001</v>
      </c>
      <c r="G288" s="12"/>
    </row>
    <row r="289" customFormat="false" ht="18" hidden="false" customHeight="true" outlineLevel="0" collapsed="false">
      <c r="A289" s="24" t="s">
        <v>1571</v>
      </c>
      <c r="B289" s="25" t="s">
        <v>1572</v>
      </c>
      <c r="C289" s="25" t="s">
        <v>1546</v>
      </c>
      <c r="D289" s="22" t="n">
        <v>64.10001</v>
      </c>
      <c r="E289" s="7"/>
      <c r="F289" s="23" t="n">
        <f aca="false">SUM(D289:E289)</f>
        <v>64.10001</v>
      </c>
      <c r="G289" s="12"/>
    </row>
    <row r="290" customFormat="false" ht="18" hidden="false" customHeight="true" outlineLevel="0" collapsed="false">
      <c r="A290" s="24" t="s">
        <v>1573</v>
      </c>
      <c r="B290" s="25" t="s">
        <v>1574</v>
      </c>
      <c r="C290" s="25" t="s">
        <v>1546</v>
      </c>
      <c r="D290" s="22" t="n">
        <v>63.75001</v>
      </c>
      <c r="E290" s="7"/>
      <c r="F290" s="23" t="n">
        <f aca="false">SUM(D290:E290)</f>
        <v>63.75001</v>
      </c>
      <c r="G290" s="12"/>
    </row>
    <row r="291" customFormat="false" ht="18" hidden="false" customHeight="true" outlineLevel="0" collapsed="false">
      <c r="A291" s="24" t="s">
        <v>1575</v>
      </c>
      <c r="B291" s="25" t="s">
        <v>1576</v>
      </c>
      <c r="C291" s="25" t="s">
        <v>1546</v>
      </c>
      <c r="D291" s="22" t="n">
        <v>63.50001</v>
      </c>
      <c r="E291" s="7"/>
      <c r="F291" s="23" t="n">
        <f aca="false">SUM(D291:E291)</f>
        <v>63.50001</v>
      </c>
      <c r="G291" s="12"/>
    </row>
    <row r="292" customFormat="false" ht="18" hidden="false" customHeight="true" outlineLevel="0" collapsed="false">
      <c r="A292" s="24" t="s">
        <v>1577</v>
      </c>
      <c r="B292" s="25" t="s">
        <v>1578</v>
      </c>
      <c r="C292" s="25" t="s">
        <v>1546</v>
      </c>
      <c r="D292" s="22" t="n">
        <v>63.5</v>
      </c>
      <c r="E292" s="7"/>
      <c r="F292" s="23" t="n">
        <f aca="false">SUM(D292:E292)</f>
        <v>63.5</v>
      </c>
      <c r="G292" s="12"/>
    </row>
    <row r="293" customFormat="false" ht="18" hidden="false" customHeight="true" outlineLevel="0" collapsed="false">
      <c r="A293" s="24" t="s">
        <v>1579</v>
      </c>
      <c r="B293" s="25" t="s">
        <v>1580</v>
      </c>
      <c r="C293" s="25" t="s">
        <v>1546</v>
      </c>
      <c r="D293" s="22" t="n">
        <v>63.25001</v>
      </c>
      <c r="E293" s="7"/>
      <c r="F293" s="23" t="n">
        <f aca="false">SUM(D293:E293)</f>
        <v>63.25001</v>
      </c>
      <c r="G293" s="12"/>
    </row>
    <row r="294" customFormat="false" ht="18" hidden="false" customHeight="true" outlineLevel="0" collapsed="false">
      <c r="A294" s="24" t="s">
        <v>1581</v>
      </c>
      <c r="B294" s="25" t="s">
        <v>1582</v>
      </c>
      <c r="C294" s="25" t="s">
        <v>1546</v>
      </c>
      <c r="D294" s="22" t="n">
        <v>62.7</v>
      </c>
      <c r="E294" s="7"/>
      <c r="F294" s="23" t="n">
        <f aca="false">SUM(D294:E294)</f>
        <v>62.7</v>
      </c>
      <c r="G294" s="12"/>
    </row>
    <row r="295" customFormat="false" ht="18" hidden="false" customHeight="true" outlineLevel="0" collapsed="false">
      <c r="A295" s="24" t="s">
        <v>1583</v>
      </c>
      <c r="B295" s="25" t="s">
        <v>1584</v>
      </c>
      <c r="C295" s="25" t="s">
        <v>1546</v>
      </c>
      <c r="D295" s="22" t="n">
        <v>62.45001</v>
      </c>
      <c r="E295" s="7"/>
      <c r="F295" s="23" t="n">
        <f aca="false">SUM(D295:E295)</f>
        <v>62.45001</v>
      </c>
      <c r="G295" s="12"/>
    </row>
    <row r="296" customFormat="false" ht="18" hidden="false" customHeight="true" outlineLevel="0" collapsed="false">
      <c r="A296" s="24" t="s">
        <v>1585</v>
      </c>
      <c r="B296" s="25" t="s">
        <v>1586</v>
      </c>
      <c r="C296" s="25" t="s">
        <v>1546</v>
      </c>
      <c r="D296" s="22" t="n">
        <v>60.65002</v>
      </c>
      <c r="E296" s="7"/>
      <c r="F296" s="23" t="n">
        <f aca="false">SUM(D296:E296)</f>
        <v>60.65002</v>
      </c>
      <c r="G296" s="12"/>
    </row>
    <row r="297" customFormat="false" ht="18" hidden="false" customHeight="true" outlineLevel="0" collapsed="false">
      <c r="A297" s="24" t="s">
        <v>1587</v>
      </c>
      <c r="B297" s="25" t="s">
        <v>1588</v>
      </c>
      <c r="C297" s="25" t="s">
        <v>1546</v>
      </c>
      <c r="D297" s="22" t="n">
        <v>59.75002</v>
      </c>
      <c r="E297" s="7"/>
      <c r="F297" s="23" t="n">
        <f aca="false">SUM(D297:E297)</f>
        <v>59.75002</v>
      </c>
      <c r="G297" s="12"/>
    </row>
    <row r="298" customFormat="false" ht="18" hidden="false" customHeight="true" outlineLevel="0" collapsed="false">
      <c r="A298" s="24" t="s">
        <v>1589</v>
      </c>
      <c r="B298" s="25" t="s">
        <v>1590</v>
      </c>
      <c r="C298" s="25" t="s">
        <v>1546</v>
      </c>
      <c r="D298" s="22" t="n">
        <v>58.35002</v>
      </c>
      <c r="E298" s="7"/>
      <c r="F298" s="23" t="n">
        <f aca="false">SUM(D298:E298)</f>
        <v>58.35002</v>
      </c>
      <c r="G298" s="12"/>
    </row>
    <row r="299" customFormat="false" ht="18" hidden="false" customHeight="true" outlineLevel="0" collapsed="false">
      <c r="A299" s="24" t="s">
        <v>1591</v>
      </c>
      <c r="B299" s="25" t="s">
        <v>1592</v>
      </c>
      <c r="C299" s="25" t="s">
        <v>1546</v>
      </c>
      <c r="D299" s="22" t="n">
        <v>57.90001</v>
      </c>
      <c r="E299" s="7"/>
      <c r="F299" s="23" t="n">
        <f aca="false">SUM(D299:E299)</f>
        <v>57.90001</v>
      </c>
      <c r="G299" s="12"/>
    </row>
    <row r="300" customFormat="false" ht="18" hidden="false" customHeight="true" outlineLevel="0" collapsed="false">
      <c r="A300" s="24" t="s">
        <v>1593</v>
      </c>
      <c r="B300" s="25" t="s">
        <v>1594</v>
      </c>
      <c r="C300" s="25" t="s">
        <v>1546</v>
      </c>
      <c r="D300" s="22" t="n">
        <v>52.45001</v>
      </c>
      <c r="E300" s="7"/>
      <c r="F300" s="23" t="n">
        <f aca="false">SUM(D300:E300)</f>
        <v>52.45001</v>
      </c>
      <c r="G300" s="12"/>
    </row>
    <row r="301" customFormat="false" ht="18" hidden="false" customHeight="true" outlineLevel="0" collapsed="false">
      <c r="A301" s="24" t="s">
        <v>1595</v>
      </c>
      <c r="B301" s="25" t="s">
        <v>1337</v>
      </c>
      <c r="C301" s="25" t="s">
        <v>1546</v>
      </c>
      <c r="D301" s="22" t="n">
        <v>50.30001</v>
      </c>
      <c r="E301" s="7"/>
      <c r="F301" s="23" t="n">
        <f aca="false">SUM(D301:E301)</f>
        <v>50.30001</v>
      </c>
      <c r="G301" s="12"/>
    </row>
    <row r="302" customFormat="false" ht="18" hidden="false" customHeight="true" outlineLevel="0" collapsed="false">
      <c r="A302" s="27" t="s">
        <v>1596</v>
      </c>
      <c r="B302" s="28" t="s">
        <v>1597</v>
      </c>
      <c r="C302" s="28" t="s">
        <v>1598</v>
      </c>
      <c r="D302" s="20" t="n">
        <v>38.05001</v>
      </c>
      <c r="E302" s="12" t="n">
        <v>2.5</v>
      </c>
      <c r="F302" s="21" t="n">
        <f aca="false">SUM(D302:E302)</f>
        <v>40.55001</v>
      </c>
      <c r="G302" s="12"/>
    </row>
    <row r="303" customFormat="false" ht="18" hidden="false" customHeight="true" outlineLevel="0" collapsed="false">
      <c r="A303" s="27" t="s">
        <v>1599</v>
      </c>
      <c r="B303" s="28" t="s">
        <v>1600</v>
      </c>
      <c r="C303" s="28" t="s">
        <v>1598</v>
      </c>
      <c r="D303" s="20" t="n">
        <v>31.45001</v>
      </c>
      <c r="E303" s="12" t="n">
        <v>2.5</v>
      </c>
      <c r="F303" s="21" t="n">
        <f aca="false">SUM(D303:E303)</f>
        <v>33.95001</v>
      </c>
      <c r="G303" s="12"/>
    </row>
    <row r="304" customFormat="false" ht="18" hidden="false" customHeight="true" outlineLevel="0" collapsed="false">
      <c r="A304" s="27" t="s">
        <v>1601</v>
      </c>
      <c r="B304" s="28" t="s">
        <v>1602</v>
      </c>
      <c r="C304" s="28" t="s">
        <v>1598</v>
      </c>
      <c r="D304" s="20" t="n">
        <v>33.80001</v>
      </c>
      <c r="E304" s="12"/>
      <c r="F304" s="21" t="n">
        <f aca="false">SUM(D304:E304)</f>
        <v>33.80001</v>
      </c>
      <c r="G304" s="12"/>
    </row>
    <row r="305" customFormat="false" ht="18" hidden="false" customHeight="true" outlineLevel="0" collapsed="false">
      <c r="A305" s="27" t="s">
        <v>1603</v>
      </c>
      <c r="B305" s="28" t="s">
        <v>1604</v>
      </c>
      <c r="C305" s="28" t="s">
        <v>1598</v>
      </c>
      <c r="D305" s="20" t="n">
        <v>33.50001</v>
      </c>
      <c r="E305" s="12"/>
      <c r="F305" s="21" t="n">
        <f aca="false">SUM(D305:E305)</f>
        <v>33.50001</v>
      </c>
      <c r="G305" s="12"/>
    </row>
    <row r="306" customFormat="false" ht="18" hidden="false" customHeight="true" outlineLevel="0" collapsed="false">
      <c r="A306" s="27" t="s">
        <v>1605</v>
      </c>
      <c r="B306" s="28" t="s">
        <v>1606</v>
      </c>
      <c r="C306" s="28" t="s">
        <v>1598</v>
      </c>
      <c r="D306" s="20" t="n">
        <v>32.75001</v>
      </c>
      <c r="E306" s="12"/>
      <c r="F306" s="21" t="n">
        <f aca="false">SUM(D306:E306)</f>
        <v>32.75001</v>
      </c>
      <c r="G306" s="12"/>
    </row>
    <row r="307" customFormat="false" ht="18" hidden="false" customHeight="true" outlineLevel="0" collapsed="false">
      <c r="A307" s="27" t="s">
        <v>1607</v>
      </c>
      <c r="B307" s="28" t="s">
        <v>1608</v>
      </c>
      <c r="C307" s="28" t="s">
        <v>1598</v>
      </c>
      <c r="D307" s="20" t="n">
        <v>32.45001</v>
      </c>
      <c r="E307" s="12"/>
      <c r="F307" s="21" t="n">
        <f aca="false">SUM(D307:E307)</f>
        <v>32.45001</v>
      </c>
      <c r="G307" s="12"/>
    </row>
    <row r="308" customFormat="false" ht="18" hidden="false" customHeight="true" outlineLevel="0" collapsed="false">
      <c r="A308" s="27" t="s">
        <v>1609</v>
      </c>
      <c r="B308" s="28" t="s">
        <v>1610</v>
      </c>
      <c r="C308" s="28" t="s">
        <v>1598</v>
      </c>
      <c r="D308" s="20" t="n">
        <v>31.40001</v>
      </c>
      <c r="E308" s="12"/>
      <c r="F308" s="21" t="n">
        <f aca="false">SUM(D308:E308)</f>
        <v>31.40001</v>
      </c>
      <c r="G308" s="12"/>
    </row>
    <row r="309" customFormat="false" ht="18" hidden="false" customHeight="true" outlineLevel="0" collapsed="false">
      <c r="A309" s="27" t="s">
        <v>1611</v>
      </c>
      <c r="B309" s="28" t="s">
        <v>1612</v>
      </c>
      <c r="C309" s="28" t="s">
        <v>1598</v>
      </c>
      <c r="D309" s="20" t="n">
        <v>29.95</v>
      </c>
      <c r="E309" s="12"/>
      <c r="F309" s="21" t="n">
        <f aca="false">SUM(D309:E309)</f>
        <v>29.95</v>
      </c>
      <c r="G309" s="12"/>
    </row>
    <row r="310" customFormat="false" ht="18" hidden="false" customHeight="true" outlineLevel="0" collapsed="false">
      <c r="A310" s="27" t="s">
        <v>1613</v>
      </c>
      <c r="B310" s="28" t="s">
        <v>1614</v>
      </c>
      <c r="C310" s="28" t="s">
        <v>1598</v>
      </c>
      <c r="D310" s="20" t="n">
        <v>29.10001</v>
      </c>
      <c r="E310" s="12"/>
      <c r="F310" s="21" t="n">
        <f aca="false">SUM(D310:E310)</f>
        <v>29.10001</v>
      </c>
      <c r="G310" s="12"/>
    </row>
    <row r="311" customFormat="false" ht="18" hidden="false" customHeight="true" outlineLevel="0" collapsed="false">
      <c r="A311" s="27" t="s">
        <v>1615</v>
      </c>
      <c r="B311" s="28" t="s">
        <v>1616</v>
      </c>
      <c r="C311" s="28" t="s">
        <v>1598</v>
      </c>
      <c r="D311" s="20" t="n">
        <v>29.00001</v>
      </c>
      <c r="E311" s="12"/>
      <c r="F311" s="21" t="n">
        <f aca="false">SUM(D311:E311)</f>
        <v>29.00001</v>
      </c>
      <c r="G311" s="12"/>
    </row>
    <row r="312" customFormat="false" ht="18" hidden="false" customHeight="true" outlineLevel="0" collapsed="false">
      <c r="A312" s="27" t="s">
        <v>1617</v>
      </c>
      <c r="B312" s="28" t="s">
        <v>1618</v>
      </c>
      <c r="C312" s="28" t="s">
        <v>1598</v>
      </c>
      <c r="D312" s="20" t="n">
        <v>28.7</v>
      </c>
      <c r="E312" s="12"/>
      <c r="F312" s="21" t="n">
        <f aca="false">SUM(D312:E312)</f>
        <v>28.7</v>
      </c>
      <c r="G312" s="12"/>
    </row>
    <row r="313" customFormat="false" ht="18" hidden="false" customHeight="true" outlineLevel="0" collapsed="false">
      <c r="A313" s="27" t="s">
        <v>1619</v>
      </c>
      <c r="B313" s="28" t="s">
        <v>1620</v>
      </c>
      <c r="C313" s="28" t="s">
        <v>1598</v>
      </c>
      <c r="D313" s="20" t="n">
        <v>26.10001</v>
      </c>
      <c r="E313" s="12"/>
      <c r="F313" s="21" t="n">
        <f aca="false">SUM(D313:E313)</f>
        <v>26.10001</v>
      </c>
      <c r="G313" s="12"/>
    </row>
    <row r="314" customFormat="false" ht="18" hidden="false" customHeight="true" outlineLevel="0" collapsed="false">
      <c r="A314" s="27" t="s">
        <v>1621</v>
      </c>
      <c r="B314" s="28" t="s">
        <v>1622</v>
      </c>
      <c r="C314" s="28" t="s">
        <v>1598</v>
      </c>
      <c r="D314" s="20" t="n">
        <v>24.20001</v>
      </c>
      <c r="E314" s="12"/>
      <c r="F314" s="21" t="n">
        <f aca="false">SUM(D314:E314)</f>
        <v>24.20001</v>
      </c>
      <c r="G314" s="12"/>
    </row>
    <row r="315" customFormat="false" ht="18" hidden="false" customHeight="true" outlineLevel="0" collapsed="false">
      <c r="A315" s="27" t="s">
        <v>1623</v>
      </c>
      <c r="B315" s="28" t="s">
        <v>1624</v>
      </c>
      <c r="C315" s="28" t="s">
        <v>1598</v>
      </c>
      <c r="D315" s="20" t="n">
        <v>23.4</v>
      </c>
      <c r="E315" s="12"/>
      <c r="F315" s="21" t="n">
        <f aca="false">SUM(D315:E315)</f>
        <v>23.4</v>
      </c>
      <c r="G315" s="12"/>
    </row>
    <row r="316" customFormat="false" ht="18" hidden="false" customHeight="true" outlineLevel="0" collapsed="false">
      <c r="A316" s="24" t="s">
        <v>1625</v>
      </c>
      <c r="B316" s="25" t="s">
        <v>1626</v>
      </c>
      <c r="C316" s="25" t="s">
        <v>1627</v>
      </c>
      <c r="D316" s="22" t="n">
        <v>66.69998</v>
      </c>
      <c r="E316" s="7"/>
      <c r="F316" s="23" t="n">
        <f aca="false">SUM(D316:E316)</f>
        <v>66.69998</v>
      </c>
      <c r="G316" s="12"/>
    </row>
    <row r="317" customFormat="false" ht="18" hidden="false" customHeight="true" outlineLevel="0" collapsed="false">
      <c r="A317" s="24" t="s">
        <v>1628</v>
      </c>
      <c r="B317" s="25" t="s">
        <v>1629</v>
      </c>
      <c r="C317" s="25" t="s">
        <v>1627</v>
      </c>
      <c r="D317" s="22" t="n">
        <v>62.39999</v>
      </c>
      <c r="E317" s="7"/>
      <c r="F317" s="23" t="n">
        <f aca="false">SUM(D317:E317)</f>
        <v>62.39999</v>
      </c>
      <c r="G317" s="12"/>
    </row>
    <row r="318" customFormat="false" ht="18" hidden="false" customHeight="true" outlineLevel="0" collapsed="false">
      <c r="A318" s="24" t="s">
        <v>1630</v>
      </c>
      <c r="B318" s="25" t="s">
        <v>1631</v>
      </c>
      <c r="C318" s="25" t="s">
        <v>1627</v>
      </c>
      <c r="D318" s="22" t="n">
        <v>62.25001</v>
      </c>
      <c r="E318" s="7"/>
      <c r="F318" s="23" t="n">
        <f aca="false">SUM(D318:E318)</f>
        <v>62.25001</v>
      </c>
      <c r="G318" s="12"/>
    </row>
    <row r="319" customFormat="false" ht="18" hidden="false" customHeight="true" outlineLevel="0" collapsed="false">
      <c r="A319" s="24" t="s">
        <v>1632</v>
      </c>
      <c r="B319" s="25" t="s">
        <v>1633</v>
      </c>
      <c r="C319" s="25" t="s">
        <v>1627</v>
      </c>
      <c r="D319" s="22" t="n">
        <v>54.25</v>
      </c>
      <c r="E319" s="7"/>
      <c r="F319" s="23" t="n">
        <f aca="false">SUM(D319:E319)</f>
        <v>54.25</v>
      </c>
      <c r="G319" s="12"/>
    </row>
    <row r="320" customFormat="false" ht="18" hidden="false" customHeight="true" outlineLevel="0" collapsed="false">
      <c r="A320" s="27" t="s">
        <v>1634</v>
      </c>
      <c r="B320" s="28" t="s">
        <v>1635</v>
      </c>
      <c r="C320" s="28" t="s">
        <v>1636</v>
      </c>
      <c r="D320" s="20" t="n">
        <v>50.5</v>
      </c>
      <c r="E320" s="12" t="n">
        <v>7.5</v>
      </c>
      <c r="F320" s="21" t="n">
        <f aca="false">SUM(D320:E320)</f>
        <v>58</v>
      </c>
      <c r="G320" s="12"/>
    </row>
    <row r="321" customFormat="false" ht="18" hidden="false" customHeight="true" outlineLevel="0" collapsed="false">
      <c r="A321" s="27" t="s">
        <v>1637</v>
      </c>
      <c r="B321" s="28" t="s">
        <v>95</v>
      </c>
      <c r="C321" s="28" t="s">
        <v>1636</v>
      </c>
      <c r="D321" s="20" t="n">
        <v>54.39999</v>
      </c>
      <c r="E321" s="12"/>
      <c r="F321" s="21" t="n">
        <f aca="false">SUM(D321:E321)</f>
        <v>54.39999</v>
      </c>
      <c r="G321" s="12"/>
    </row>
    <row r="322" customFormat="false" ht="18" hidden="false" customHeight="true" outlineLevel="0" collapsed="false">
      <c r="A322" s="27" t="s">
        <v>1638</v>
      </c>
      <c r="B322" s="28" t="s">
        <v>1639</v>
      </c>
      <c r="C322" s="28" t="s">
        <v>1636</v>
      </c>
      <c r="D322" s="20" t="n">
        <v>52.85</v>
      </c>
      <c r="E322" s="12"/>
      <c r="F322" s="21" t="n">
        <f aca="false">SUM(D322:E322)</f>
        <v>52.85</v>
      </c>
      <c r="G322" s="12"/>
    </row>
    <row r="323" customFormat="false" ht="18" hidden="false" customHeight="true" outlineLevel="0" collapsed="false">
      <c r="A323" s="27" t="s">
        <v>1640</v>
      </c>
      <c r="B323" s="28" t="s">
        <v>1641</v>
      </c>
      <c r="C323" s="28" t="s">
        <v>1636</v>
      </c>
      <c r="D323" s="20" t="n">
        <v>50.90001</v>
      </c>
      <c r="E323" s="12"/>
      <c r="F323" s="21" t="n">
        <f aca="false">SUM(D323:E323)</f>
        <v>50.90001</v>
      </c>
      <c r="G323" s="12"/>
    </row>
    <row r="324" customFormat="false" ht="18" hidden="false" customHeight="true" outlineLevel="0" collapsed="false">
      <c r="A324" s="27" t="s">
        <v>1642</v>
      </c>
      <c r="B324" s="28" t="s">
        <v>1643</v>
      </c>
      <c r="C324" s="28" t="s">
        <v>1636</v>
      </c>
      <c r="D324" s="20" t="n">
        <v>48.30001</v>
      </c>
      <c r="E324" s="12"/>
      <c r="F324" s="21" t="n">
        <f aca="false">SUM(D324:E324)</f>
        <v>48.30001</v>
      </c>
      <c r="G324" s="12"/>
    </row>
    <row r="325" customFormat="false" ht="18" hidden="false" customHeight="true" outlineLevel="0" collapsed="false">
      <c r="A325" s="27" t="s">
        <v>1644</v>
      </c>
      <c r="B325" s="28" t="s">
        <v>1645</v>
      </c>
      <c r="C325" s="28" t="s">
        <v>1636</v>
      </c>
      <c r="D325" s="20" t="n">
        <v>47.90001</v>
      </c>
      <c r="E325" s="12"/>
      <c r="F325" s="21" t="n">
        <f aca="false">SUM(D325:E325)</f>
        <v>47.90001</v>
      </c>
      <c r="G325" s="12"/>
    </row>
    <row r="326" customFormat="false" ht="18" hidden="false" customHeight="true" outlineLevel="0" collapsed="false">
      <c r="A326" s="27" t="s">
        <v>1646</v>
      </c>
      <c r="B326" s="28" t="s">
        <v>1647</v>
      </c>
      <c r="C326" s="28" t="s">
        <v>1636</v>
      </c>
      <c r="D326" s="20" t="n">
        <v>47.10002</v>
      </c>
      <c r="E326" s="12"/>
      <c r="F326" s="21" t="n">
        <f aca="false">SUM(D326:E326)</f>
        <v>47.10002</v>
      </c>
      <c r="G326" s="12"/>
    </row>
    <row r="327" customFormat="false" ht="18" hidden="false" customHeight="true" outlineLevel="0" collapsed="false">
      <c r="A327" s="27" t="s">
        <v>1648</v>
      </c>
      <c r="B327" s="28" t="s">
        <v>1649</v>
      </c>
      <c r="C327" s="28" t="s">
        <v>1636</v>
      </c>
      <c r="D327" s="20" t="n">
        <v>47.05</v>
      </c>
      <c r="E327" s="12"/>
      <c r="F327" s="21" t="n">
        <f aca="false">SUM(D327:E327)</f>
        <v>47.05</v>
      </c>
      <c r="G327" s="12"/>
    </row>
    <row r="328" customFormat="false" ht="18" hidden="false" customHeight="true" outlineLevel="0" collapsed="false">
      <c r="A328" s="27" t="s">
        <v>1650</v>
      </c>
      <c r="B328" s="28" t="s">
        <v>1651</v>
      </c>
      <c r="C328" s="28" t="s">
        <v>1636</v>
      </c>
      <c r="D328" s="20" t="n">
        <v>41.80001</v>
      </c>
      <c r="E328" s="12"/>
      <c r="F328" s="21" t="n">
        <f aca="false">SUM(D328:E328)</f>
        <v>41.80001</v>
      </c>
      <c r="G328" s="12"/>
    </row>
    <row r="329" customFormat="false" ht="18" hidden="false" customHeight="true" outlineLevel="0" collapsed="false">
      <c r="A329" s="24" t="s">
        <v>1652</v>
      </c>
      <c r="B329" s="25" t="s">
        <v>1653</v>
      </c>
      <c r="C329" s="25" t="s">
        <v>1654</v>
      </c>
      <c r="D329" s="22" t="n">
        <v>50.99999</v>
      </c>
      <c r="E329" s="7" t="n">
        <v>5</v>
      </c>
      <c r="F329" s="23" t="n">
        <f aca="false">SUM(D329:E329)</f>
        <v>55.99999</v>
      </c>
      <c r="G329" s="12"/>
    </row>
    <row r="330" customFormat="false" ht="18" hidden="false" customHeight="true" outlineLevel="0" collapsed="false">
      <c r="A330" s="24" t="s">
        <v>1655</v>
      </c>
      <c r="B330" s="25" t="s">
        <v>1656</v>
      </c>
      <c r="C330" s="25" t="s">
        <v>1654</v>
      </c>
      <c r="D330" s="22" t="n">
        <v>51.10001</v>
      </c>
      <c r="E330" s="7" t="n">
        <v>2.5</v>
      </c>
      <c r="F330" s="23" t="n">
        <f aca="false">SUM(D330:E330)</f>
        <v>53.60001</v>
      </c>
      <c r="G330" s="12"/>
    </row>
    <row r="331" customFormat="false" ht="18" hidden="false" customHeight="true" outlineLevel="0" collapsed="false">
      <c r="A331" s="24" t="s">
        <v>1657</v>
      </c>
      <c r="B331" s="25" t="s">
        <v>1658</v>
      </c>
      <c r="C331" s="25" t="s">
        <v>1654</v>
      </c>
      <c r="D331" s="22" t="n">
        <v>53.24999</v>
      </c>
      <c r="E331" s="7"/>
      <c r="F331" s="23" t="n">
        <f aca="false">SUM(D331:E331)</f>
        <v>53.24999</v>
      </c>
      <c r="G331" s="12"/>
    </row>
    <row r="332" customFormat="false" ht="18" hidden="false" customHeight="true" outlineLevel="0" collapsed="false">
      <c r="A332" s="24" t="s">
        <v>1659</v>
      </c>
      <c r="B332" s="25" t="s">
        <v>1660</v>
      </c>
      <c r="C332" s="25" t="s">
        <v>1654</v>
      </c>
      <c r="D332" s="22" t="n">
        <v>53.1</v>
      </c>
      <c r="E332" s="7"/>
      <c r="F332" s="23" t="n">
        <f aca="false">SUM(D332:E332)</f>
        <v>53.1</v>
      </c>
      <c r="G332" s="12"/>
    </row>
    <row r="333" customFormat="false" ht="18" hidden="false" customHeight="true" outlineLevel="0" collapsed="false">
      <c r="A333" s="24" t="s">
        <v>1661</v>
      </c>
      <c r="B333" s="25" t="s">
        <v>1662</v>
      </c>
      <c r="C333" s="25" t="s">
        <v>1654</v>
      </c>
      <c r="D333" s="22" t="n">
        <v>51.8</v>
      </c>
      <c r="E333" s="7"/>
      <c r="F333" s="23" t="n">
        <f aca="false">SUM(D333:E333)</f>
        <v>51.8</v>
      </c>
      <c r="G333" s="12"/>
    </row>
    <row r="334" customFormat="false" ht="18" hidden="false" customHeight="true" outlineLevel="0" collapsed="false">
      <c r="A334" s="24" t="s">
        <v>1663</v>
      </c>
      <c r="B334" s="25" t="s">
        <v>1664</v>
      </c>
      <c r="C334" s="25" t="s">
        <v>1654</v>
      </c>
      <c r="D334" s="22" t="n">
        <v>51.05</v>
      </c>
      <c r="E334" s="7"/>
      <c r="F334" s="23" t="n">
        <f aca="false">SUM(D334:E334)</f>
        <v>51.05</v>
      </c>
      <c r="G334" s="12"/>
    </row>
    <row r="335" customFormat="false" ht="18" hidden="false" customHeight="true" outlineLevel="0" collapsed="false">
      <c r="A335" s="24" t="s">
        <v>1665</v>
      </c>
      <c r="B335" s="25" t="s">
        <v>1666</v>
      </c>
      <c r="C335" s="25" t="s">
        <v>1654</v>
      </c>
      <c r="D335" s="22" t="n">
        <v>49.65</v>
      </c>
      <c r="E335" s="7"/>
      <c r="F335" s="23" t="n">
        <f aca="false">SUM(D335:E335)</f>
        <v>49.65</v>
      </c>
      <c r="G335" s="12"/>
    </row>
    <row r="336" customFormat="false" ht="18" hidden="false" customHeight="true" outlineLevel="0" collapsed="false">
      <c r="A336" s="24" t="s">
        <v>1667</v>
      </c>
      <c r="B336" s="25" t="s">
        <v>1668</v>
      </c>
      <c r="C336" s="25" t="s">
        <v>1654</v>
      </c>
      <c r="D336" s="22" t="n">
        <v>48.95001</v>
      </c>
      <c r="E336" s="7"/>
      <c r="F336" s="23" t="n">
        <f aca="false">SUM(D336:E336)</f>
        <v>48.95001</v>
      </c>
      <c r="G336" s="12"/>
    </row>
    <row r="337" customFormat="false" ht="18" hidden="false" customHeight="true" outlineLevel="0" collapsed="false">
      <c r="A337" s="24" t="s">
        <v>1669</v>
      </c>
      <c r="B337" s="25" t="s">
        <v>1670</v>
      </c>
      <c r="C337" s="25" t="s">
        <v>1654</v>
      </c>
      <c r="D337" s="22" t="n">
        <v>48.6</v>
      </c>
      <c r="E337" s="7"/>
      <c r="F337" s="23" t="n">
        <f aca="false">SUM(D337:E337)</f>
        <v>48.6</v>
      </c>
      <c r="G337" s="12"/>
    </row>
    <row r="338" customFormat="false" ht="18" hidden="false" customHeight="true" outlineLevel="0" collapsed="false">
      <c r="A338" s="24" t="s">
        <v>1671</v>
      </c>
      <c r="B338" s="25" t="s">
        <v>1672</v>
      </c>
      <c r="C338" s="25" t="s">
        <v>1654</v>
      </c>
      <c r="D338" s="22" t="n">
        <v>46.45</v>
      </c>
      <c r="E338" s="7"/>
      <c r="F338" s="23" t="n">
        <f aca="false">SUM(D338:E338)</f>
        <v>46.45</v>
      </c>
      <c r="G338" s="12"/>
    </row>
    <row r="339" customFormat="false" ht="18" hidden="false" customHeight="true" outlineLevel="0" collapsed="false">
      <c r="A339" s="24" t="s">
        <v>1673</v>
      </c>
      <c r="B339" s="25" t="s">
        <v>1674</v>
      </c>
      <c r="C339" s="25" t="s">
        <v>1654</v>
      </c>
      <c r="D339" s="22" t="n">
        <v>46.10001</v>
      </c>
      <c r="E339" s="7"/>
      <c r="F339" s="23" t="n">
        <f aca="false">SUM(D339:E339)</f>
        <v>46.10001</v>
      </c>
      <c r="G339" s="12"/>
    </row>
    <row r="340" customFormat="false" ht="18" hidden="false" customHeight="true" outlineLevel="0" collapsed="false">
      <c r="A340" s="24" t="s">
        <v>1675</v>
      </c>
      <c r="B340" s="25" t="s">
        <v>1676</v>
      </c>
      <c r="C340" s="25" t="s">
        <v>1654</v>
      </c>
      <c r="D340" s="22" t="n">
        <v>46</v>
      </c>
      <c r="E340" s="7"/>
      <c r="F340" s="23" t="n">
        <f aca="false">SUM(D340:E340)</f>
        <v>46</v>
      </c>
      <c r="G340" s="12"/>
    </row>
    <row r="341" customFormat="false" ht="18" hidden="false" customHeight="true" outlineLevel="0" collapsed="false">
      <c r="A341" s="24" t="s">
        <v>1677</v>
      </c>
      <c r="B341" s="25" t="s">
        <v>1678</v>
      </c>
      <c r="C341" s="25" t="s">
        <v>1654</v>
      </c>
      <c r="D341" s="22" t="n">
        <v>45.55001</v>
      </c>
      <c r="E341" s="7"/>
      <c r="F341" s="23" t="n">
        <f aca="false">SUM(D341:E341)</f>
        <v>45.55001</v>
      </c>
      <c r="G341" s="12"/>
    </row>
    <row r="342" customFormat="false" ht="18" hidden="false" customHeight="true" outlineLevel="0" collapsed="false">
      <c r="A342" s="24" t="s">
        <v>1679</v>
      </c>
      <c r="B342" s="25" t="s">
        <v>1680</v>
      </c>
      <c r="C342" s="25" t="s">
        <v>1654</v>
      </c>
      <c r="D342" s="22" t="n">
        <v>45.35001</v>
      </c>
      <c r="E342" s="7"/>
      <c r="F342" s="23" t="n">
        <f aca="false">SUM(D342:E342)</f>
        <v>45.35001</v>
      </c>
      <c r="G342" s="12"/>
    </row>
    <row r="343" customFormat="false" ht="18" hidden="false" customHeight="true" outlineLevel="0" collapsed="false">
      <c r="A343" s="24" t="s">
        <v>1681</v>
      </c>
      <c r="B343" s="25" t="s">
        <v>1682</v>
      </c>
      <c r="C343" s="25" t="s">
        <v>1654</v>
      </c>
      <c r="D343" s="22" t="n">
        <v>45.30001</v>
      </c>
      <c r="E343" s="7"/>
      <c r="F343" s="23" t="n">
        <f aca="false">SUM(D343:E343)</f>
        <v>45.30001</v>
      </c>
      <c r="G343" s="12"/>
    </row>
    <row r="344" customFormat="false" ht="18" hidden="false" customHeight="true" outlineLevel="0" collapsed="false">
      <c r="A344" s="24" t="s">
        <v>1683</v>
      </c>
      <c r="B344" s="25" t="s">
        <v>1684</v>
      </c>
      <c r="C344" s="25" t="s">
        <v>1654</v>
      </c>
      <c r="D344" s="22" t="n">
        <v>44.60002</v>
      </c>
      <c r="E344" s="7"/>
      <c r="F344" s="23" t="n">
        <f aca="false">SUM(D344:E344)</f>
        <v>44.60002</v>
      </c>
      <c r="G344" s="12"/>
    </row>
    <row r="345" customFormat="false" ht="18" hidden="false" customHeight="true" outlineLevel="0" collapsed="false">
      <c r="A345" s="24" t="s">
        <v>1685</v>
      </c>
      <c r="B345" s="25" t="s">
        <v>1686</v>
      </c>
      <c r="C345" s="25" t="s">
        <v>1654</v>
      </c>
      <c r="D345" s="22" t="n">
        <v>44.40001</v>
      </c>
      <c r="E345" s="7"/>
      <c r="F345" s="23" t="n">
        <f aca="false">SUM(D345:E345)</f>
        <v>44.40001</v>
      </c>
      <c r="G345" s="12"/>
    </row>
    <row r="346" customFormat="false" ht="18" hidden="false" customHeight="true" outlineLevel="0" collapsed="false">
      <c r="A346" s="24" t="s">
        <v>1687</v>
      </c>
      <c r="B346" s="25" t="s">
        <v>1688</v>
      </c>
      <c r="C346" s="25" t="s">
        <v>1654</v>
      </c>
      <c r="D346" s="22" t="n">
        <v>44.25001</v>
      </c>
      <c r="E346" s="7"/>
      <c r="F346" s="23" t="n">
        <f aca="false">SUM(D346:E346)</f>
        <v>44.25001</v>
      </c>
      <c r="G346" s="12"/>
    </row>
    <row r="347" customFormat="false" ht="18" hidden="false" customHeight="true" outlineLevel="0" collapsed="false">
      <c r="A347" s="24" t="s">
        <v>1689</v>
      </c>
      <c r="B347" s="25" t="s">
        <v>119</v>
      </c>
      <c r="C347" s="25" t="s">
        <v>1654</v>
      </c>
      <c r="D347" s="22" t="n">
        <v>43.95</v>
      </c>
      <c r="E347" s="7"/>
      <c r="F347" s="23" t="n">
        <f aca="false">SUM(D347:E347)</f>
        <v>43.95</v>
      </c>
      <c r="G347" s="12"/>
    </row>
    <row r="348" customFormat="false" ht="18" hidden="false" customHeight="true" outlineLevel="0" collapsed="false">
      <c r="A348" s="24" t="s">
        <v>1690</v>
      </c>
      <c r="B348" s="25" t="s">
        <v>1691</v>
      </c>
      <c r="C348" s="25" t="s">
        <v>1654</v>
      </c>
      <c r="D348" s="22" t="n">
        <v>43.90001</v>
      </c>
      <c r="E348" s="7"/>
      <c r="F348" s="23" t="n">
        <f aca="false">SUM(D348:E348)</f>
        <v>43.90001</v>
      </c>
      <c r="G348" s="12"/>
    </row>
    <row r="349" customFormat="false" ht="18" hidden="false" customHeight="true" outlineLevel="0" collapsed="false">
      <c r="A349" s="24" t="s">
        <v>1692</v>
      </c>
      <c r="B349" s="25" t="s">
        <v>1693</v>
      </c>
      <c r="C349" s="25" t="s">
        <v>1654</v>
      </c>
      <c r="D349" s="22" t="n">
        <v>43.60001</v>
      </c>
      <c r="E349" s="7"/>
      <c r="F349" s="23" t="n">
        <f aca="false">SUM(D349:E349)</f>
        <v>43.60001</v>
      </c>
      <c r="G349" s="12"/>
    </row>
    <row r="350" customFormat="false" ht="18" hidden="false" customHeight="true" outlineLevel="0" collapsed="false">
      <c r="A350" s="24" t="s">
        <v>1694</v>
      </c>
      <c r="B350" s="25" t="s">
        <v>1695</v>
      </c>
      <c r="C350" s="25" t="s">
        <v>1654</v>
      </c>
      <c r="D350" s="22" t="n">
        <v>43.3</v>
      </c>
      <c r="E350" s="7"/>
      <c r="F350" s="23" t="n">
        <f aca="false">SUM(D350:E350)</f>
        <v>43.3</v>
      </c>
      <c r="G350" s="12"/>
    </row>
    <row r="351" customFormat="false" ht="18" hidden="false" customHeight="true" outlineLevel="0" collapsed="false">
      <c r="A351" s="24" t="s">
        <v>1696</v>
      </c>
      <c r="B351" s="25" t="s">
        <v>1697</v>
      </c>
      <c r="C351" s="25" t="s">
        <v>1654</v>
      </c>
      <c r="D351" s="22" t="n">
        <v>42.75001</v>
      </c>
      <c r="E351" s="7"/>
      <c r="F351" s="23" t="n">
        <f aca="false">SUM(D351:E351)</f>
        <v>42.75001</v>
      </c>
      <c r="G351" s="12"/>
    </row>
    <row r="352" customFormat="false" ht="18" hidden="false" customHeight="true" outlineLevel="0" collapsed="false">
      <c r="A352" s="24" t="s">
        <v>1698</v>
      </c>
      <c r="B352" s="25" t="s">
        <v>1699</v>
      </c>
      <c r="C352" s="25" t="s">
        <v>1654</v>
      </c>
      <c r="D352" s="22" t="n">
        <v>42.40001</v>
      </c>
      <c r="E352" s="7"/>
      <c r="F352" s="23" t="n">
        <f aca="false">SUM(D352:E352)</f>
        <v>42.40001</v>
      </c>
      <c r="G352" s="12"/>
    </row>
    <row r="353" customFormat="false" ht="18" hidden="false" customHeight="true" outlineLevel="0" collapsed="false">
      <c r="A353" s="24" t="s">
        <v>1700</v>
      </c>
      <c r="B353" s="25" t="s">
        <v>1701</v>
      </c>
      <c r="C353" s="25" t="s">
        <v>1654</v>
      </c>
      <c r="D353" s="22" t="n">
        <v>42.25002</v>
      </c>
      <c r="E353" s="7"/>
      <c r="F353" s="23" t="n">
        <f aca="false">SUM(D353:E353)</f>
        <v>42.25002</v>
      </c>
      <c r="G353" s="12"/>
    </row>
    <row r="354" customFormat="false" ht="18" hidden="false" customHeight="true" outlineLevel="0" collapsed="false">
      <c r="A354" s="24" t="s">
        <v>1702</v>
      </c>
      <c r="B354" s="25" t="s">
        <v>1703</v>
      </c>
      <c r="C354" s="25" t="s">
        <v>1654</v>
      </c>
      <c r="D354" s="22" t="n">
        <v>41.75</v>
      </c>
      <c r="E354" s="7"/>
      <c r="F354" s="23" t="n">
        <f aca="false">SUM(D354:E354)</f>
        <v>41.75</v>
      </c>
      <c r="G354" s="12"/>
    </row>
    <row r="355" customFormat="false" ht="18" hidden="false" customHeight="true" outlineLevel="0" collapsed="false">
      <c r="A355" s="24" t="s">
        <v>1704</v>
      </c>
      <c r="B355" s="25" t="s">
        <v>1705</v>
      </c>
      <c r="C355" s="25" t="s">
        <v>1654</v>
      </c>
      <c r="D355" s="22" t="n">
        <v>41.35001</v>
      </c>
      <c r="E355" s="7"/>
      <c r="F355" s="23" t="n">
        <f aca="false">SUM(D355:E355)</f>
        <v>41.35001</v>
      </c>
      <c r="G355" s="12"/>
    </row>
    <row r="356" customFormat="false" ht="18" hidden="false" customHeight="true" outlineLevel="0" collapsed="false">
      <c r="A356" s="24" t="s">
        <v>1706</v>
      </c>
      <c r="B356" s="25" t="s">
        <v>1707</v>
      </c>
      <c r="C356" s="25" t="s">
        <v>1654</v>
      </c>
      <c r="D356" s="22" t="n">
        <v>41.00003</v>
      </c>
      <c r="E356" s="7"/>
      <c r="F356" s="23" t="n">
        <f aca="false">SUM(D356:E356)</f>
        <v>41.00003</v>
      </c>
      <c r="G356" s="12"/>
    </row>
    <row r="357" customFormat="false" ht="18" hidden="false" customHeight="true" outlineLevel="0" collapsed="false">
      <c r="A357" s="24" t="s">
        <v>1708</v>
      </c>
      <c r="B357" s="25" t="s">
        <v>1709</v>
      </c>
      <c r="C357" s="25" t="s">
        <v>1654</v>
      </c>
      <c r="D357" s="22" t="n">
        <v>40.60002</v>
      </c>
      <c r="E357" s="7"/>
      <c r="F357" s="23" t="n">
        <f aca="false">SUM(D357:E357)</f>
        <v>40.60002</v>
      </c>
      <c r="G357" s="12"/>
    </row>
    <row r="358" customFormat="false" ht="18" hidden="false" customHeight="true" outlineLevel="0" collapsed="false">
      <c r="A358" s="24" t="s">
        <v>1710</v>
      </c>
      <c r="B358" s="25" t="s">
        <v>1711</v>
      </c>
      <c r="C358" s="25" t="s">
        <v>1654</v>
      </c>
      <c r="D358" s="22" t="n">
        <v>40.45001</v>
      </c>
      <c r="E358" s="7"/>
      <c r="F358" s="23" t="n">
        <f aca="false">SUM(D358:E358)</f>
        <v>40.45001</v>
      </c>
      <c r="G358" s="12"/>
    </row>
    <row r="359" customFormat="false" ht="18" hidden="false" customHeight="true" outlineLevel="0" collapsed="false">
      <c r="A359" s="24" t="s">
        <v>1712</v>
      </c>
      <c r="B359" s="25" t="s">
        <v>1713</v>
      </c>
      <c r="C359" s="25" t="s">
        <v>1654</v>
      </c>
      <c r="D359" s="22" t="n">
        <v>40.05001</v>
      </c>
      <c r="E359" s="7"/>
      <c r="F359" s="23" t="n">
        <f aca="false">SUM(D359:E359)</f>
        <v>40.05001</v>
      </c>
      <c r="G359" s="12"/>
    </row>
    <row r="360" customFormat="false" ht="18" hidden="false" customHeight="true" outlineLevel="0" collapsed="false">
      <c r="A360" s="24" t="s">
        <v>1714</v>
      </c>
      <c r="B360" s="25" t="s">
        <v>1715</v>
      </c>
      <c r="C360" s="25" t="s">
        <v>1654</v>
      </c>
      <c r="D360" s="22" t="n">
        <v>39.90001</v>
      </c>
      <c r="E360" s="7"/>
      <c r="F360" s="23" t="n">
        <f aca="false">SUM(D360:E360)</f>
        <v>39.90001</v>
      </c>
      <c r="G360" s="12"/>
    </row>
    <row r="361" customFormat="false" ht="18" hidden="false" customHeight="true" outlineLevel="0" collapsed="false">
      <c r="A361" s="24" t="s">
        <v>1716</v>
      </c>
      <c r="B361" s="25" t="s">
        <v>1717</v>
      </c>
      <c r="C361" s="25" t="s">
        <v>1654</v>
      </c>
      <c r="D361" s="22" t="n">
        <v>39.70001</v>
      </c>
      <c r="E361" s="7"/>
      <c r="F361" s="23" t="n">
        <f aca="false">SUM(D361:E361)</f>
        <v>39.70001</v>
      </c>
      <c r="G361" s="12"/>
    </row>
    <row r="362" customFormat="false" ht="18" hidden="false" customHeight="true" outlineLevel="0" collapsed="false">
      <c r="A362" s="24" t="s">
        <v>1718</v>
      </c>
      <c r="B362" s="25" t="s">
        <v>1719</v>
      </c>
      <c r="C362" s="25" t="s">
        <v>1654</v>
      </c>
      <c r="D362" s="22" t="n">
        <v>38.95</v>
      </c>
      <c r="E362" s="7"/>
      <c r="F362" s="23" t="n">
        <f aca="false">SUM(D362:E362)</f>
        <v>38.95</v>
      </c>
      <c r="G362" s="12"/>
    </row>
    <row r="363" customFormat="false" ht="18" hidden="false" customHeight="true" outlineLevel="0" collapsed="false">
      <c r="A363" s="24" t="s">
        <v>1720</v>
      </c>
      <c r="B363" s="25" t="s">
        <v>1721</v>
      </c>
      <c r="C363" s="25" t="s">
        <v>1654</v>
      </c>
      <c r="D363" s="22" t="n">
        <v>38.20001</v>
      </c>
      <c r="E363" s="7"/>
      <c r="F363" s="23" t="n">
        <f aca="false">SUM(D363:E363)</f>
        <v>38.20001</v>
      </c>
      <c r="G363" s="12"/>
    </row>
    <row r="364" customFormat="false" ht="18" hidden="false" customHeight="true" outlineLevel="0" collapsed="false">
      <c r="A364" s="24" t="s">
        <v>1722</v>
      </c>
      <c r="B364" s="25" t="s">
        <v>1723</v>
      </c>
      <c r="C364" s="25" t="s">
        <v>1654</v>
      </c>
      <c r="D364" s="22" t="n">
        <v>37.35001</v>
      </c>
      <c r="E364" s="7"/>
      <c r="F364" s="23" t="n">
        <f aca="false">SUM(D364:E364)</f>
        <v>37.35001</v>
      </c>
      <c r="G364" s="12"/>
    </row>
    <row r="365" customFormat="false" ht="18" hidden="false" customHeight="true" outlineLevel="0" collapsed="false">
      <c r="A365" s="24" t="s">
        <v>1724</v>
      </c>
      <c r="B365" s="25" t="s">
        <v>1725</v>
      </c>
      <c r="C365" s="25" t="s">
        <v>1654</v>
      </c>
      <c r="D365" s="22" t="n">
        <v>37.20001</v>
      </c>
      <c r="E365" s="7"/>
      <c r="F365" s="23" t="n">
        <f aca="false">SUM(D365:E365)</f>
        <v>37.20001</v>
      </c>
      <c r="G365" s="12"/>
    </row>
    <row r="366" customFormat="false" ht="18" hidden="false" customHeight="true" outlineLevel="0" collapsed="false">
      <c r="A366" s="24" t="s">
        <v>1726</v>
      </c>
      <c r="B366" s="25" t="s">
        <v>1727</v>
      </c>
      <c r="C366" s="25" t="s">
        <v>1654</v>
      </c>
      <c r="D366" s="22" t="n">
        <v>37.15001</v>
      </c>
      <c r="E366" s="7"/>
      <c r="F366" s="23" t="n">
        <f aca="false">SUM(D366:E366)</f>
        <v>37.15001</v>
      </c>
      <c r="G366" s="12"/>
    </row>
    <row r="367" customFormat="false" ht="18" hidden="false" customHeight="true" outlineLevel="0" collapsed="false">
      <c r="A367" s="24" t="s">
        <v>1728</v>
      </c>
      <c r="B367" s="25" t="s">
        <v>1475</v>
      </c>
      <c r="C367" s="25" t="s">
        <v>1654</v>
      </c>
      <c r="D367" s="22" t="n">
        <v>36.95</v>
      </c>
      <c r="E367" s="7"/>
      <c r="F367" s="23" t="n">
        <f aca="false">SUM(D367:E367)</f>
        <v>36.95</v>
      </c>
      <c r="G367" s="12"/>
    </row>
    <row r="368" customFormat="false" ht="18" hidden="false" customHeight="true" outlineLevel="0" collapsed="false">
      <c r="A368" s="24" t="s">
        <v>1729</v>
      </c>
      <c r="B368" s="25" t="s">
        <v>1730</v>
      </c>
      <c r="C368" s="25" t="s">
        <v>1654</v>
      </c>
      <c r="D368" s="22" t="n">
        <v>30.70001</v>
      </c>
      <c r="E368" s="7"/>
      <c r="F368" s="23" t="n">
        <f aca="false">SUM(D368:E368)</f>
        <v>30.70001</v>
      </c>
      <c r="G368" s="12"/>
    </row>
    <row r="369" customFormat="false" ht="18" hidden="false" customHeight="true" outlineLevel="0" collapsed="false">
      <c r="A369" s="27" t="s">
        <v>1731</v>
      </c>
      <c r="B369" s="28" t="s">
        <v>1732</v>
      </c>
      <c r="C369" s="28" t="s">
        <v>1733</v>
      </c>
      <c r="D369" s="20" t="n">
        <v>55.85</v>
      </c>
      <c r="E369" s="12" t="n">
        <v>2.5</v>
      </c>
      <c r="F369" s="21" t="n">
        <f aca="false">SUM(D369:E369)</f>
        <v>58.35</v>
      </c>
      <c r="G369" s="12"/>
    </row>
    <row r="370" customFormat="false" ht="18" hidden="false" customHeight="true" outlineLevel="0" collapsed="false">
      <c r="A370" s="27" t="s">
        <v>1734</v>
      </c>
      <c r="B370" s="28" t="s">
        <v>1735</v>
      </c>
      <c r="C370" s="28" t="s">
        <v>1733</v>
      </c>
      <c r="D370" s="20" t="n">
        <v>52.30001</v>
      </c>
      <c r="E370" s="12" t="n">
        <v>2.5</v>
      </c>
      <c r="F370" s="21" t="n">
        <f aca="false">SUM(D370:E370)</f>
        <v>54.80001</v>
      </c>
      <c r="G370" s="12"/>
    </row>
    <row r="371" customFormat="false" ht="18" hidden="false" customHeight="true" outlineLevel="0" collapsed="false">
      <c r="A371" s="27" t="s">
        <v>1736</v>
      </c>
      <c r="B371" s="28" t="s">
        <v>1737</v>
      </c>
      <c r="C371" s="28" t="s">
        <v>1733</v>
      </c>
      <c r="D371" s="20" t="n">
        <v>47.10001</v>
      </c>
      <c r="E371" s="12" t="n">
        <v>7.5</v>
      </c>
      <c r="F371" s="21" t="n">
        <f aca="false">SUM(D371:E371)</f>
        <v>54.60001</v>
      </c>
      <c r="G371" s="12"/>
    </row>
    <row r="372" customFormat="false" ht="18" hidden="false" customHeight="true" outlineLevel="0" collapsed="false">
      <c r="A372" s="27" t="s">
        <v>1738</v>
      </c>
      <c r="B372" s="28" t="s">
        <v>1739</v>
      </c>
      <c r="C372" s="28" t="s">
        <v>1733</v>
      </c>
      <c r="D372" s="20" t="n">
        <v>54.20001</v>
      </c>
      <c r="E372" s="12"/>
      <c r="F372" s="21" t="n">
        <f aca="false">SUM(D372:E372)</f>
        <v>54.20001</v>
      </c>
      <c r="G372" s="12" t="s">
        <v>1740</v>
      </c>
    </row>
    <row r="373" customFormat="false" ht="18" hidden="false" customHeight="true" outlineLevel="0" collapsed="false">
      <c r="A373" s="27" t="s">
        <v>1741</v>
      </c>
      <c r="B373" s="28" t="s">
        <v>1742</v>
      </c>
      <c r="C373" s="28" t="s">
        <v>1733</v>
      </c>
      <c r="D373" s="20" t="n">
        <v>51.70001</v>
      </c>
      <c r="E373" s="12" t="n">
        <v>2.5</v>
      </c>
      <c r="F373" s="21" t="n">
        <f aca="false">SUM(D373:E373)</f>
        <v>54.20001</v>
      </c>
      <c r="G373" s="12"/>
    </row>
    <row r="374" customFormat="false" ht="18" hidden="false" customHeight="true" outlineLevel="0" collapsed="false">
      <c r="A374" s="27" t="s">
        <v>1743</v>
      </c>
      <c r="B374" s="28" t="s">
        <v>1744</v>
      </c>
      <c r="C374" s="28" t="s">
        <v>1733</v>
      </c>
      <c r="D374" s="20" t="n">
        <v>53.55001</v>
      </c>
      <c r="E374" s="12"/>
      <c r="F374" s="21" t="n">
        <f aca="false">SUM(D374:E374)</f>
        <v>53.55001</v>
      </c>
      <c r="G374" s="12"/>
    </row>
    <row r="375" customFormat="false" ht="18" hidden="false" customHeight="true" outlineLevel="0" collapsed="false">
      <c r="A375" s="27" t="s">
        <v>1745</v>
      </c>
      <c r="B375" s="28" t="s">
        <v>1746</v>
      </c>
      <c r="C375" s="28" t="s">
        <v>1733</v>
      </c>
      <c r="D375" s="20" t="n">
        <v>53.55001</v>
      </c>
      <c r="E375" s="12"/>
      <c r="F375" s="21" t="n">
        <f aca="false">SUM(D375:E375)</f>
        <v>53.55001</v>
      </c>
      <c r="G375" s="12"/>
    </row>
    <row r="376" customFormat="false" ht="18" hidden="false" customHeight="true" outlineLevel="0" collapsed="false">
      <c r="A376" s="27" t="s">
        <v>1747</v>
      </c>
      <c r="B376" s="28" t="s">
        <v>1748</v>
      </c>
      <c r="C376" s="28" t="s">
        <v>1733</v>
      </c>
      <c r="D376" s="20" t="n">
        <v>52.90001</v>
      </c>
      <c r="E376" s="12"/>
      <c r="F376" s="21" t="n">
        <f aca="false">SUM(D376:E376)</f>
        <v>52.90001</v>
      </c>
      <c r="G376" s="12"/>
    </row>
    <row r="377" customFormat="false" ht="18" hidden="false" customHeight="true" outlineLevel="0" collapsed="false">
      <c r="A377" s="27" t="s">
        <v>1749</v>
      </c>
      <c r="B377" s="28" t="s">
        <v>1750</v>
      </c>
      <c r="C377" s="28" t="s">
        <v>1733</v>
      </c>
      <c r="D377" s="20" t="n">
        <v>52.80001</v>
      </c>
      <c r="E377" s="12"/>
      <c r="F377" s="21" t="n">
        <f aca="false">SUM(D377:E377)</f>
        <v>52.80001</v>
      </c>
      <c r="G377" s="12"/>
    </row>
    <row r="378" customFormat="false" ht="18" hidden="false" customHeight="true" outlineLevel="0" collapsed="false">
      <c r="A378" s="27" t="s">
        <v>1751</v>
      </c>
      <c r="B378" s="28" t="s">
        <v>1752</v>
      </c>
      <c r="C378" s="28" t="s">
        <v>1733</v>
      </c>
      <c r="D378" s="20" t="n">
        <v>50.65001</v>
      </c>
      <c r="E378" s="12"/>
      <c r="F378" s="21" t="n">
        <f aca="false">SUM(D378:E378)</f>
        <v>50.65001</v>
      </c>
      <c r="G378" s="12"/>
    </row>
    <row r="379" customFormat="false" ht="18" hidden="false" customHeight="true" outlineLevel="0" collapsed="false">
      <c r="A379" s="27" t="s">
        <v>1753</v>
      </c>
      <c r="B379" s="28" t="s">
        <v>1754</v>
      </c>
      <c r="C379" s="28" t="s">
        <v>1733</v>
      </c>
      <c r="D379" s="20" t="n">
        <v>50.35001</v>
      </c>
      <c r="E379" s="12"/>
      <c r="F379" s="21" t="n">
        <f aca="false">SUM(D379:E379)</f>
        <v>50.35001</v>
      </c>
      <c r="G379" s="12"/>
    </row>
    <row r="380" customFormat="false" ht="18" hidden="false" customHeight="true" outlineLevel="0" collapsed="false">
      <c r="A380" s="27" t="s">
        <v>1755</v>
      </c>
      <c r="B380" s="28" t="s">
        <v>1756</v>
      </c>
      <c r="C380" s="28" t="s">
        <v>1733</v>
      </c>
      <c r="D380" s="20" t="n">
        <v>47.80002</v>
      </c>
      <c r="E380" s="12"/>
      <c r="F380" s="21" t="n">
        <f aca="false">SUM(D380:E380)</f>
        <v>47.80002</v>
      </c>
      <c r="G380" s="12"/>
    </row>
    <row r="381" customFormat="false" ht="18" hidden="false" customHeight="true" outlineLevel="0" collapsed="false">
      <c r="A381" s="27" t="s">
        <v>1757</v>
      </c>
      <c r="B381" s="28" t="s">
        <v>1758</v>
      </c>
      <c r="C381" s="28" t="s">
        <v>1733</v>
      </c>
      <c r="D381" s="20" t="n">
        <v>47.15001</v>
      </c>
      <c r="E381" s="12"/>
      <c r="F381" s="21" t="n">
        <f aca="false">SUM(D381:E381)</f>
        <v>47.15001</v>
      </c>
      <c r="G381" s="12"/>
    </row>
    <row r="382" customFormat="false" ht="18" hidden="false" customHeight="true" outlineLevel="0" collapsed="false">
      <c r="A382" s="27" t="s">
        <v>1759</v>
      </c>
      <c r="B382" s="28" t="s">
        <v>1760</v>
      </c>
      <c r="C382" s="28" t="s">
        <v>1733</v>
      </c>
      <c r="D382" s="20" t="n">
        <v>46.65001</v>
      </c>
      <c r="E382" s="12"/>
      <c r="F382" s="21" t="n">
        <f aca="false">SUM(D382:E382)</f>
        <v>46.65001</v>
      </c>
      <c r="G382" s="12"/>
    </row>
    <row r="383" customFormat="false" ht="18" hidden="false" customHeight="true" outlineLevel="0" collapsed="false">
      <c r="A383" s="27" t="s">
        <v>1761</v>
      </c>
      <c r="B383" s="28" t="s">
        <v>1762</v>
      </c>
      <c r="C383" s="28" t="s">
        <v>1733</v>
      </c>
      <c r="D383" s="20" t="n">
        <v>45.30002</v>
      </c>
      <c r="E383" s="12"/>
      <c r="F383" s="21" t="n">
        <f aca="false">SUM(D383:E383)</f>
        <v>45.30002</v>
      </c>
      <c r="G383" s="12"/>
    </row>
    <row r="384" customFormat="false" ht="18" hidden="false" customHeight="true" outlineLevel="0" collapsed="false">
      <c r="A384" s="27" t="s">
        <v>1763</v>
      </c>
      <c r="B384" s="28" t="s">
        <v>1764</v>
      </c>
      <c r="C384" s="28" t="s">
        <v>1733</v>
      </c>
      <c r="D384" s="20" t="n">
        <v>45.10001</v>
      </c>
      <c r="E384" s="12"/>
      <c r="F384" s="21" t="n">
        <f aca="false">SUM(D384:E384)</f>
        <v>45.10001</v>
      </c>
      <c r="G384" s="12"/>
    </row>
    <row r="385" customFormat="false" ht="18" hidden="false" customHeight="true" outlineLevel="0" collapsed="false">
      <c r="A385" s="27" t="s">
        <v>1765</v>
      </c>
      <c r="B385" s="28" t="s">
        <v>364</v>
      </c>
      <c r="C385" s="28" t="s">
        <v>1733</v>
      </c>
      <c r="D385" s="20" t="n">
        <v>44.95001</v>
      </c>
      <c r="E385" s="12"/>
      <c r="F385" s="21" t="n">
        <f aca="false">SUM(D385:E385)</f>
        <v>44.95001</v>
      </c>
      <c r="G385" s="12"/>
    </row>
    <row r="386" customFormat="false" ht="18" hidden="false" customHeight="true" outlineLevel="0" collapsed="false">
      <c r="A386" s="27" t="s">
        <v>1766</v>
      </c>
      <c r="B386" s="28" t="s">
        <v>1767</v>
      </c>
      <c r="C386" s="28" t="s">
        <v>1733</v>
      </c>
      <c r="D386" s="20" t="n">
        <v>44.55002</v>
      </c>
      <c r="E386" s="12"/>
      <c r="F386" s="21" t="n">
        <f aca="false">SUM(D386:E386)</f>
        <v>44.55002</v>
      </c>
      <c r="G386" s="12"/>
    </row>
    <row r="387" customFormat="false" ht="18" hidden="false" customHeight="true" outlineLevel="0" collapsed="false">
      <c r="A387" s="27" t="s">
        <v>1768</v>
      </c>
      <c r="B387" s="28" t="s">
        <v>1769</v>
      </c>
      <c r="C387" s="28" t="s">
        <v>1733</v>
      </c>
      <c r="D387" s="20" t="n">
        <v>43.75002</v>
      </c>
      <c r="E387" s="12"/>
      <c r="F387" s="21" t="n">
        <f aca="false">SUM(D387:E387)</f>
        <v>43.75002</v>
      </c>
      <c r="G387" s="12"/>
    </row>
    <row r="388" customFormat="false" ht="18" hidden="false" customHeight="true" outlineLevel="0" collapsed="false">
      <c r="A388" s="27" t="s">
        <v>1770</v>
      </c>
      <c r="B388" s="28" t="s">
        <v>1771</v>
      </c>
      <c r="C388" s="28" t="s">
        <v>1733</v>
      </c>
      <c r="D388" s="20" t="n">
        <v>43.35003</v>
      </c>
      <c r="E388" s="12"/>
      <c r="F388" s="21" t="n">
        <f aca="false">SUM(D388:E388)</f>
        <v>43.35003</v>
      </c>
      <c r="G388" s="12"/>
    </row>
    <row r="389" customFormat="false" ht="18" hidden="false" customHeight="true" outlineLevel="0" collapsed="false">
      <c r="A389" s="27" t="s">
        <v>1772</v>
      </c>
      <c r="B389" s="28" t="s">
        <v>1773</v>
      </c>
      <c r="C389" s="28" t="s">
        <v>1733</v>
      </c>
      <c r="D389" s="20" t="n">
        <v>43.25001</v>
      </c>
      <c r="E389" s="12"/>
      <c r="F389" s="21" t="n">
        <f aca="false">SUM(D389:E389)</f>
        <v>43.25001</v>
      </c>
      <c r="G389" s="12"/>
    </row>
    <row r="390" customFormat="false" ht="18" hidden="false" customHeight="true" outlineLevel="0" collapsed="false">
      <c r="A390" s="27" t="s">
        <v>1774</v>
      </c>
      <c r="B390" s="28" t="s">
        <v>1775</v>
      </c>
      <c r="C390" s="28" t="s">
        <v>1733</v>
      </c>
      <c r="D390" s="20" t="n">
        <v>42.25002</v>
      </c>
      <c r="E390" s="12"/>
      <c r="F390" s="21" t="n">
        <f aca="false">SUM(D390:E390)</f>
        <v>42.25002</v>
      </c>
      <c r="G390" s="12"/>
    </row>
    <row r="391" customFormat="false" ht="18" hidden="false" customHeight="true" outlineLevel="0" collapsed="false">
      <c r="A391" s="27" t="s">
        <v>1776</v>
      </c>
      <c r="B391" s="28" t="s">
        <v>1777</v>
      </c>
      <c r="C391" s="28" t="s">
        <v>1733</v>
      </c>
      <c r="D391" s="20" t="n">
        <v>41.80002</v>
      </c>
      <c r="E391" s="12"/>
      <c r="F391" s="21" t="n">
        <f aca="false">SUM(D391:E391)</f>
        <v>41.80002</v>
      </c>
      <c r="G391" s="12"/>
    </row>
    <row r="392" customFormat="false" ht="18" hidden="false" customHeight="true" outlineLevel="0" collapsed="false">
      <c r="A392" s="27" t="s">
        <v>1778</v>
      </c>
      <c r="B392" s="28" t="s">
        <v>1779</v>
      </c>
      <c r="C392" s="28" t="s">
        <v>1733</v>
      </c>
      <c r="D392" s="20" t="n">
        <v>41.3</v>
      </c>
      <c r="E392" s="12"/>
      <c r="F392" s="21" t="n">
        <f aca="false">SUM(D392:E392)</f>
        <v>41.3</v>
      </c>
      <c r="G392" s="12"/>
    </row>
    <row r="393" customFormat="false" ht="18" hidden="false" customHeight="true" outlineLevel="0" collapsed="false">
      <c r="A393" s="27" t="s">
        <v>1780</v>
      </c>
      <c r="B393" s="28" t="s">
        <v>1781</v>
      </c>
      <c r="C393" s="28" t="s">
        <v>1733</v>
      </c>
      <c r="D393" s="20" t="n">
        <v>41.20002</v>
      </c>
      <c r="E393" s="12"/>
      <c r="F393" s="21" t="n">
        <f aca="false">SUM(D393:E393)</f>
        <v>41.20002</v>
      </c>
      <c r="G393" s="12"/>
    </row>
    <row r="394" customFormat="false" ht="18" hidden="false" customHeight="true" outlineLevel="0" collapsed="false">
      <c r="A394" s="27" t="s">
        <v>1782</v>
      </c>
      <c r="B394" s="28" t="s">
        <v>1783</v>
      </c>
      <c r="C394" s="28" t="s">
        <v>1733</v>
      </c>
      <c r="D394" s="20" t="n">
        <v>41.00002</v>
      </c>
      <c r="E394" s="12"/>
      <c r="F394" s="21" t="n">
        <f aca="false">SUM(D394:E394)</f>
        <v>41.00002</v>
      </c>
      <c r="G394" s="12"/>
    </row>
    <row r="395" customFormat="false" ht="18" hidden="false" customHeight="true" outlineLevel="0" collapsed="false">
      <c r="A395" s="27" t="s">
        <v>1784</v>
      </c>
      <c r="B395" s="28" t="s">
        <v>1785</v>
      </c>
      <c r="C395" s="28" t="s">
        <v>1733</v>
      </c>
      <c r="D395" s="20" t="n">
        <v>40.10002</v>
      </c>
      <c r="E395" s="12"/>
      <c r="F395" s="21" t="n">
        <f aca="false">SUM(D395:E395)</f>
        <v>40.10002</v>
      </c>
      <c r="G395" s="12"/>
    </row>
    <row r="396" customFormat="false" ht="18" hidden="false" customHeight="true" outlineLevel="0" collapsed="false">
      <c r="A396" s="27" t="s">
        <v>1786</v>
      </c>
      <c r="B396" s="28" t="s">
        <v>1787</v>
      </c>
      <c r="C396" s="28" t="s">
        <v>1733</v>
      </c>
      <c r="D396" s="20" t="n">
        <v>39.95002</v>
      </c>
      <c r="E396" s="12"/>
      <c r="F396" s="21" t="n">
        <f aca="false">SUM(D396:E396)</f>
        <v>39.95002</v>
      </c>
      <c r="G396" s="12"/>
    </row>
    <row r="397" customFormat="false" ht="18" hidden="false" customHeight="true" outlineLevel="0" collapsed="false">
      <c r="A397" s="27" t="s">
        <v>1788</v>
      </c>
      <c r="B397" s="28" t="s">
        <v>1789</v>
      </c>
      <c r="C397" s="28" t="s">
        <v>1733</v>
      </c>
      <c r="D397" s="20" t="n">
        <v>39.75001</v>
      </c>
      <c r="E397" s="12"/>
      <c r="F397" s="21" t="n">
        <f aca="false">SUM(D397:E397)</f>
        <v>39.75001</v>
      </c>
      <c r="G397" s="12"/>
    </row>
    <row r="398" customFormat="false" ht="18" hidden="false" customHeight="true" outlineLevel="0" collapsed="false">
      <c r="A398" s="27" t="s">
        <v>1790</v>
      </c>
      <c r="B398" s="28" t="s">
        <v>1791</v>
      </c>
      <c r="C398" s="28" t="s">
        <v>1733</v>
      </c>
      <c r="D398" s="20" t="n">
        <v>39.40003</v>
      </c>
      <c r="E398" s="12"/>
      <c r="F398" s="21" t="n">
        <f aca="false">SUM(D398:E398)</f>
        <v>39.40003</v>
      </c>
      <c r="G398" s="12"/>
    </row>
    <row r="399" customFormat="false" ht="18" hidden="false" customHeight="true" outlineLevel="0" collapsed="false">
      <c r="A399" s="27" t="s">
        <v>1792</v>
      </c>
      <c r="B399" s="28" t="s">
        <v>1793</v>
      </c>
      <c r="C399" s="28" t="s">
        <v>1733</v>
      </c>
      <c r="D399" s="20" t="n">
        <v>36.55002</v>
      </c>
      <c r="E399" s="12"/>
      <c r="F399" s="21" t="n">
        <f aca="false">SUM(D399:E399)</f>
        <v>36.55002</v>
      </c>
      <c r="G399" s="12"/>
    </row>
    <row r="400" customFormat="false" ht="18" hidden="false" customHeight="true" outlineLevel="0" collapsed="false">
      <c r="A400" s="27" t="s">
        <v>1794</v>
      </c>
      <c r="B400" s="28" t="s">
        <v>1795</v>
      </c>
      <c r="C400" s="28" t="s">
        <v>1733</v>
      </c>
      <c r="D400" s="20" t="n">
        <v>36.55001</v>
      </c>
      <c r="E400" s="12"/>
      <c r="F400" s="21" t="n">
        <f aca="false">SUM(D400:E400)</f>
        <v>36.55001</v>
      </c>
      <c r="G400" s="12"/>
    </row>
    <row r="401" customFormat="false" ht="18" hidden="false" customHeight="true" outlineLevel="0" collapsed="false">
      <c r="A401" s="27" t="s">
        <v>1796</v>
      </c>
      <c r="B401" s="28" t="s">
        <v>1797</v>
      </c>
      <c r="C401" s="28" t="s">
        <v>1733</v>
      </c>
      <c r="D401" s="20" t="n">
        <v>35.30001</v>
      </c>
      <c r="E401" s="12"/>
      <c r="F401" s="21" t="n">
        <f aca="false">SUM(D401:E401)</f>
        <v>35.30001</v>
      </c>
      <c r="G401" s="12"/>
    </row>
    <row r="402" customFormat="false" ht="18" hidden="false" customHeight="true" outlineLevel="0" collapsed="false">
      <c r="A402" s="27" t="s">
        <v>1798</v>
      </c>
      <c r="B402" s="28" t="s">
        <v>1799</v>
      </c>
      <c r="C402" s="28" t="s">
        <v>1733</v>
      </c>
      <c r="D402" s="20" t="n">
        <v>33.95001</v>
      </c>
      <c r="E402" s="12"/>
      <c r="F402" s="21" t="n">
        <f aca="false">SUM(D402:E402)</f>
        <v>33.95001</v>
      </c>
      <c r="G402" s="12"/>
    </row>
    <row r="403" customFormat="false" ht="18" hidden="false" customHeight="true" outlineLevel="0" collapsed="false">
      <c r="A403" s="27" t="s">
        <v>1800</v>
      </c>
      <c r="B403" s="28" t="s">
        <v>1801</v>
      </c>
      <c r="C403" s="28" t="s">
        <v>1733</v>
      </c>
      <c r="D403" s="20" t="n">
        <v>33.05001</v>
      </c>
      <c r="E403" s="12"/>
      <c r="F403" s="21" t="n">
        <f aca="false">SUM(D403:E403)</f>
        <v>33.05001</v>
      </c>
      <c r="G403" s="12"/>
    </row>
    <row r="404" customFormat="false" ht="18" hidden="false" customHeight="true" outlineLevel="0" collapsed="false">
      <c r="A404" s="27" t="s">
        <v>1802</v>
      </c>
      <c r="B404" s="28" t="s">
        <v>649</v>
      </c>
      <c r="C404" s="28" t="s">
        <v>1733</v>
      </c>
      <c r="D404" s="20" t="n">
        <v>25.6</v>
      </c>
      <c r="E404" s="12"/>
      <c r="F404" s="21" t="n">
        <f aca="false">SUM(D404:E404)</f>
        <v>25.6</v>
      </c>
      <c r="G404" s="12"/>
    </row>
    <row r="405" customFormat="false" ht="18" hidden="false" customHeight="true" outlineLevel="0" collapsed="false">
      <c r="A405" s="24" t="s">
        <v>1803</v>
      </c>
      <c r="B405" s="25" t="s">
        <v>1804</v>
      </c>
      <c r="C405" s="25" t="s">
        <v>1805</v>
      </c>
      <c r="D405" s="22" t="n">
        <v>53.75001</v>
      </c>
      <c r="E405" s="7"/>
      <c r="F405" s="23" t="n">
        <f aca="false">SUM(D405:E405)</f>
        <v>53.75001</v>
      </c>
      <c r="G405" s="12"/>
    </row>
    <row r="406" customFormat="false" ht="18" hidden="false" customHeight="true" outlineLevel="0" collapsed="false">
      <c r="A406" s="24" t="s">
        <v>1806</v>
      </c>
      <c r="B406" s="25" t="s">
        <v>1807</v>
      </c>
      <c r="C406" s="25" t="s">
        <v>1805</v>
      </c>
      <c r="D406" s="22" t="n">
        <v>49.50001</v>
      </c>
      <c r="E406" s="7"/>
      <c r="F406" s="23" t="n">
        <f aca="false">SUM(D406:E406)</f>
        <v>49.50001</v>
      </c>
      <c r="G406" s="12"/>
    </row>
    <row r="407" customFormat="false" ht="18" hidden="false" customHeight="true" outlineLevel="0" collapsed="false">
      <c r="A407" s="24" t="s">
        <v>1808</v>
      </c>
      <c r="B407" s="25" t="s">
        <v>1809</v>
      </c>
      <c r="C407" s="25" t="s">
        <v>1805</v>
      </c>
      <c r="D407" s="22" t="n">
        <v>47.10001</v>
      </c>
      <c r="E407" s="7"/>
      <c r="F407" s="23" t="n">
        <f aca="false">SUM(D407:E407)</f>
        <v>47.10001</v>
      </c>
      <c r="G407" s="12"/>
    </row>
    <row r="408" customFormat="false" ht="18" hidden="false" customHeight="true" outlineLevel="0" collapsed="false">
      <c r="A408" s="24" t="s">
        <v>1810</v>
      </c>
      <c r="B408" s="25" t="s">
        <v>1811</v>
      </c>
      <c r="C408" s="25" t="s">
        <v>1805</v>
      </c>
      <c r="D408" s="22" t="n">
        <v>40.20001</v>
      </c>
      <c r="E408" s="7"/>
      <c r="F408" s="23" t="n">
        <f aca="false">SUM(D408:E408)</f>
        <v>40.20001</v>
      </c>
      <c r="G408" s="12"/>
    </row>
    <row r="409" customFormat="false" ht="18" hidden="false" customHeight="true" outlineLevel="0" collapsed="false">
      <c r="A409" s="24" t="s">
        <v>1812</v>
      </c>
      <c r="B409" s="25" t="s">
        <v>1813</v>
      </c>
      <c r="C409" s="25" t="s">
        <v>1805</v>
      </c>
      <c r="D409" s="22" t="n">
        <v>40.00001</v>
      </c>
      <c r="E409" s="7"/>
      <c r="F409" s="23" t="n">
        <f aca="false">SUM(D409:E409)</f>
        <v>40.00001</v>
      </c>
      <c r="G409" s="12"/>
    </row>
    <row r="410" customFormat="false" ht="18" hidden="false" customHeight="true" outlineLevel="0" collapsed="false">
      <c r="A410" s="24" t="s">
        <v>1814</v>
      </c>
      <c r="B410" s="25" t="s">
        <v>1815</v>
      </c>
      <c r="C410" s="25" t="s">
        <v>1805</v>
      </c>
      <c r="D410" s="22" t="n">
        <v>37.90002</v>
      </c>
      <c r="E410" s="7"/>
      <c r="F410" s="23" t="n">
        <f aca="false">SUM(D410:E410)</f>
        <v>37.90002</v>
      </c>
      <c r="G410" s="12"/>
    </row>
    <row r="411" customFormat="false" ht="18" hidden="false" customHeight="true" outlineLevel="0" collapsed="false">
      <c r="A411" s="24" t="s">
        <v>1816</v>
      </c>
      <c r="B411" s="25" t="s">
        <v>893</v>
      </c>
      <c r="C411" s="25" t="s">
        <v>1805</v>
      </c>
      <c r="D411" s="22" t="n">
        <v>36.10002</v>
      </c>
      <c r="E411" s="7"/>
      <c r="F411" s="23" t="n">
        <f aca="false">SUM(D411:E411)</f>
        <v>36.10002</v>
      </c>
      <c r="G411" s="12"/>
    </row>
    <row r="412" customFormat="false" ht="18" hidden="false" customHeight="true" outlineLevel="0" collapsed="false">
      <c r="A412" s="24" t="s">
        <v>1817</v>
      </c>
      <c r="B412" s="25" t="s">
        <v>1818</v>
      </c>
      <c r="C412" s="25" t="s">
        <v>1805</v>
      </c>
      <c r="D412" s="22" t="n">
        <v>35.65001</v>
      </c>
      <c r="E412" s="7"/>
      <c r="F412" s="23" t="n">
        <f aca="false">SUM(D412:E412)</f>
        <v>35.65001</v>
      </c>
      <c r="G412" s="12"/>
    </row>
    <row r="413" customFormat="false" ht="18" hidden="false" customHeight="true" outlineLevel="0" collapsed="false">
      <c r="A413" s="24" t="s">
        <v>1819</v>
      </c>
      <c r="B413" s="25" t="s">
        <v>1820</v>
      </c>
      <c r="C413" s="25" t="s">
        <v>1805</v>
      </c>
      <c r="D413" s="22" t="n">
        <v>33.05001</v>
      </c>
      <c r="E413" s="7"/>
      <c r="F413" s="23" t="n">
        <f aca="false">SUM(D413:E413)</f>
        <v>33.05001</v>
      </c>
      <c r="G413" s="12"/>
    </row>
    <row r="414" customFormat="false" ht="18" hidden="false" customHeight="true" outlineLevel="0" collapsed="false">
      <c r="A414" s="24" t="s">
        <v>1821</v>
      </c>
      <c r="B414" s="25" t="s">
        <v>1822</v>
      </c>
      <c r="C414" s="25" t="s">
        <v>1805</v>
      </c>
      <c r="D414" s="22" t="n">
        <v>28.55001</v>
      </c>
      <c r="E414" s="7"/>
      <c r="F414" s="23" t="n">
        <f aca="false">SUM(D414:E414)</f>
        <v>28.55001</v>
      </c>
      <c r="G414" s="12"/>
    </row>
    <row r="415" customFormat="false" ht="18" hidden="false" customHeight="true" outlineLevel="0" collapsed="false">
      <c r="A415" s="27" t="s">
        <v>1823</v>
      </c>
      <c r="B415" s="28" t="s">
        <v>1824</v>
      </c>
      <c r="C415" s="28" t="s">
        <v>1825</v>
      </c>
      <c r="D415" s="20" t="n">
        <v>71.95</v>
      </c>
      <c r="E415" s="12"/>
      <c r="F415" s="21" t="n">
        <f aca="false">SUM(D415:E415)</f>
        <v>71.95</v>
      </c>
      <c r="G415" s="12"/>
    </row>
    <row r="416" customFormat="false" ht="18" hidden="false" customHeight="true" outlineLevel="0" collapsed="false">
      <c r="A416" s="27" t="s">
        <v>1826</v>
      </c>
      <c r="B416" s="28" t="s">
        <v>1827</v>
      </c>
      <c r="C416" s="28" t="s">
        <v>1825</v>
      </c>
      <c r="D416" s="20" t="n">
        <v>52.15003</v>
      </c>
      <c r="E416" s="12"/>
      <c r="F416" s="21" t="n">
        <f aca="false">SUM(D416:E416)</f>
        <v>52.15003</v>
      </c>
      <c r="G416" s="12"/>
    </row>
    <row r="417" customFormat="false" ht="18" hidden="false" customHeight="true" outlineLevel="0" collapsed="false">
      <c r="A417" s="27" t="s">
        <v>1828</v>
      </c>
      <c r="B417" s="28" t="s">
        <v>1829</v>
      </c>
      <c r="C417" s="28" t="s">
        <v>1825</v>
      </c>
      <c r="D417" s="20" t="n">
        <v>51.55001</v>
      </c>
      <c r="E417" s="12"/>
      <c r="F417" s="21" t="n">
        <f aca="false">SUM(D417:E417)</f>
        <v>51.55001</v>
      </c>
      <c r="G417" s="12"/>
    </row>
    <row r="418" customFormat="false" ht="18" hidden="false" customHeight="true" outlineLevel="0" collapsed="false">
      <c r="A418" s="27" t="s">
        <v>1830</v>
      </c>
      <c r="B418" s="28" t="s">
        <v>480</v>
      </c>
      <c r="C418" s="28" t="s">
        <v>1825</v>
      </c>
      <c r="D418" s="20" t="n">
        <v>49.20003</v>
      </c>
      <c r="E418" s="12"/>
      <c r="F418" s="21" t="n">
        <f aca="false">SUM(D418:E418)</f>
        <v>49.20003</v>
      </c>
      <c r="G418" s="12"/>
    </row>
    <row r="419" customFormat="false" ht="18" hidden="false" customHeight="true" outlineLevel="0" collapsed="false">
      <c r="A419" s="27" t="s">
        <v>1831</v>
      </c>
      <c r="B419" s="28" t="s">
        <v>1832</v>
      </c>
      <c r="C419" s="28" t="s">
        <v>1825</v>
      </c>
      <c r="D419" s="20" t="n">
        <v>47.15002</v>
      </c>
      <c r="E419" s="12"/>
      <c r="F419" s="21" t="n">
        <f aca="false">SUM(D419:E419)</f>
        <v>47.15002</v>
      </c>
      <c r="G419" s="12"/>
    </row>
    <row r="420" customFormat="false" ht="18" hidden="false" customHeight="true" outlineLevel="0" collapsed="false">
      <c r="A420" s="24" t="s">
        <v>1833</v>
      </c>
      <c r="B420" s="25" t="s">
        <v>1834</v>
      </c>
      <c r="C420" s="25" t="s">
        <v>1835</v>
      </c>
      <c r="D420" s="22" t="n">
        <v>65.4</v>
      </c>
      <c r="E420" s="7"/>
      <c r="F420" s="23" t="n">
        <f aca="false">SUM(D420:E420)</f>
        <v>65.4</v>
      </c>
      <c r="G420" s="12"/>
    </row>
    <row r="421" customFormat="false" ht="18" hidden="false" customHeight="true" outlineLevel="0" collapsed="false">
      <c r="A421" s="24" t="s">
        <v>1836</v>
      </c>
      <c r="B421" s="25" t="s">
        <v>1837</v>
      </c>
      <c r="C421" s="25" t="s">
        <v>1835</v>
      </c>
      <c r="D421" s="22" t="n">
        <v>55.15002</v>
      </c>
      <c r="E421" s="7"/>
      <c r="F421" s="23" t="n">
        <f aca="false">SUM(D421:E421)</f>
        <v>55.15002</v>
      </c>
      <c r="G421" s="12"/>
    </row>
    <row r="422" customFormat="false" ht="18" hidden="false" customHeight="true" outlineLevel="0" collapsed="false">
      <c r="A422" s="24" t="s">
        <v>1838</v>
      </c>
      <c r="B422" s="25" t="s">
        <v>1839</v>
      </c>
      <c r="C422" s="25" t="s">
        <v>1835</v>
      </c>
      <c r="D422" s="22" t="n">
        <v>47.85003</v>
      </c>
      <c r="E422" s="7"/>
      <c r="F422" s="23" t="n">
        <f aca="false">SUM(D422:E422)</f>
        <v>47.85003</v>
      </c>
      <c r="G422" s="12"/>
    </row>
    <row r="423" customFormat="false" ht="18" hidden="false" customHeight="true" outlineLevel="0" collapsed="false">
      <c r="A423" s="24" t="s">
        <v>1840</v>
      </c>
      <c r="B423" s="25" t="s">
        <v>1841</v>
      </c>
      <c r="C423" s="25" t="s">
        <v>1835</v>
      </c>
      <c r="D423" s="22" t="n">
        <v>47.35003</v>
      </c>
      <c r="E423" s="7"/>
      <c r="F423" s="23" t="n">
        <f aca="false">SUM(D423:E423)</f>
        <v>47.35003</v>
      </c>
      <c r="G423" s="12"/>
    </row>
    <row r="424" customFormat="false" ht="18" hidden="false" customHeight="true" outlineLevel="0" collapsed="false">
      <c r="A424" s="27" t="s">
        <v>1842</v>
      </c>
      <c r="B424" s="28" t="s">
        <v>1843</v>
      </c>
      <c r="C424" s="28" t="s">
        <v>1844</v>
      </c>
      <c r="D424" s="20" t="n">
        <v>67.9</v>
      </c>
      <c r="E424" s="12"/>
      <c r="F424" s="21" t="n">
        <f aca="false">SUM(D424:E424)</f>
        <v>67.9</v>
      </c>
      <c r="G424" s="12"/>
    </row>
    <row r="425" customFormat="false" ht="18" hidden="false" customHeight="true" outlineLevel="0" collapsed="false">
      <c r="A425" s="27" t="s">
        <v>1845</v>
      </c>
      <c r="B425" s="28" t="s">
        <v>1846</v>
      </c>
      <c r="C425" s="28" t="s">
        <v>1844</v>
      </c>
      <c r="D425" s="20" t="n">
        <v>62.2</v>
      </c>
      <c r="E425" s="12"/>
      <c r="F425" s="21" t="n">
        <f aca="false">SUM(D425:E425)</f>
        <v>62.2</v>
      </c>
      <c r="G425" s="12"/>
    </row>
    <row r="426" customFormat="false" ht="18" hidden="false" customHeight="true" outlineLevel="0" collapsed="false">
      <c r="A426" s="27" t="s">
        <v>1847</v>
      </c>
      <c r="B426" s="28" t="s">
        <v>1848</v>
      </c>
      <c r="C426" s="28" t="s">
        <v>1844</v>
      </c>
      <c r="D426" s="20" t="n">
        <v>60.70001</v>
      </c>
      <c r="E426" s="12"/>
      <c r="F426" s="21" t="n">
        <f aca="false">SUM(D426:E426)</f>
        <v>60.70001</v>
      </c>
      <c r="G426" s="12"/>
    </row>
    <row r="427" customFormat="false" ht="18" hidden="false" customHeight="true" outlineLevel="0" collapsed="false">
      <c r="A427" s="27" t="s">
        <v>1849</v>
      </c>
      <c r="B427" s="28" t="s">
        <v>1850</v>
      </c>
      <c r="C427" s="28" t="s">
        <v>1844</v>
      </c>
      <c r="D427" s="20" t="n">
        <v>60.15001</v>
      </c>
      <c r="E427" s="12"/>
      <c r="F427" s="21" t="n">
        <f aca="false">SUM(D427:E427)</f>
        <v>60.15001</v>
      </c>
      <c r="G427" s="12"/>
    </row>
    <row r="428" customFormat="false" ht="18" hidden="false" customHeight="true" outlineLevel="0" collapsed="false">
      <c r="A428" s="27" t="s">
        <v>1851</v>
      </c>
      <c r="B428" s="28" t="s">
        <v>1852</v>
      </c>
      <c r="C428" s="28" t="s">
        <v>1844</v>
      </c>
      <c r="D428" s="20" t="n">
        <v>59.25001</v>
      </c>
      <c r="E428" s="12"/>
      <c r="F428" s="21" t="n">
        <f aca="false">SUM(D428:E428)</f>
        <v>59.25001</v>
      </c>
      <c r="G428" s="12"/>
    </row>
    <row r="429" customFormat="false" ht="18" hidden="false" customHeight="true" outlineLevel="0" collapsed="false">
      <c r="A429" s="27" t="s">
        <v>1853</v>
      </c>
      <c r="B429" s="28" t="s">
        <v>1854</v>
      </c>
      <c r="C429" s="28" t="s">
        <v>1844</v>
      </c>
      <c r="D429" s="20" t="n">
        <v>59.2</v>
      </c>
      <c r="E429" s="12"/>
      <c r="F429" s="21" t="n">
        <f aca="false">SUM(D429:E429)</f>
        <v>59.2</v>
      </c>
      <c r="G429" s="12"/>
    </row>
    <row r="430" customFormat="false" ht="18" hidden="false" customHeight="true" outlineLevel="0" collapsed="false">
      <c r="A430" s="27" t="s">
        <v>1855</v>
      </c>
      <c r="B430" s="28" t="s">
        <v>1856</v>
      </c>
      <c r="C430" s="28" t="s">
        <v>1844</v>
      </c>
      <c r="D430" s="20" t="n">
        <v>58.5</v>
      </c>
      <c r="E430" s="12"/>
      <c r="F430" s="21" t="n">
        <f aca="false">SUM(D430:E430)</f>
        <v>58.5</v>
      </c>
      <c r="G430" s="12"/>
    </row>
    <row r="431" customFormat="false" ht="18" hidden="false" customHeight="true" outlineLevel="0" collapsed="false">
      <c r="A431" s="27" t="s">
        <v>1857</v>
      </c>
      <c r="B431" s="28" t="s">
        <v>1858</v>
      </c>
      <c r="C431" s="28" t="s">
        <v>1844</v>
      </c>
      <c r="D431" s="20" t="n">
        <v>57.39999</v>
      </c>
      <c r="E431" s="12"/>
      <c r="F431" s="21" t="n">
        <f aca="false">SUM(D431:E431)</f>
        <v>57.39999</v>
      </c>
      <c r="G431" s="12"/>
    </row>
    <row r="432" customFormat="false" ht="18" hidden="false" customHeight="true" outlineLevel="0" collapsed="false">
      <c r="A432" s="27" t="s">
        <v>1859</v>
      </c>
      <c r="B432" s="28" t="s">
        <v>1860</v>
      </c>
      <c r="C432" s="28" t="s">
        <v>1844</v>
      </c>
      <c r="D432" s="20" t="n">
        <v>56.25002</v>
      </c>
      <c r="E432" s="12"/>
      <c r="F432" s="21" t="n">
        <f aca="false">SUM(D432:E432)</f>
        <v>56.25002</v>
      </c>
      <c r="G432" s="12"/>
    </row>
    <row r="433" customFormat="false" ht="18" hidden="false" customHeight="true" outlineLevel="0" collapsed="false">
      <c r="A433" s="27" t="s">
        <v>1861</v>
      </c>
      <c r="B433" s="28" t="s">
        <v>1862</v>
      </c>
      <c r="C433" s="28" t="s">
        <v>1844</v>
      </c>
      <c r="D433" s="20" t="n">
        <v>54.95</v>
      </c>
      <c r="E433" s="12"/>
      <c r="F433" s="21" t="n">
        <f aca="false">SUM(D433:E433)</f>
        <v>54.95</v>
      </c>
      <c r="G433" s="12"/>
    </row>
    <row r="434" customFormat="false" ht="18" hidden="false" customHeight="true" outlineLevel="0" collapsed="false">
      <c r="A434" s="27" t="s">
        <v>1863</v>
      </c>
      <c r="B434" s="28" t="s">
        <v>1864</v>
      </c>
      <c r="C434" s="28" t="s">
        <v>1844</v>
      </c>
      <c r="D434" s="20" t="n">
        <v>54.35</v>
      </c>
      <c r="E434" s="12"/>
      <c r="F434" s="21" t="n">
        <f aca="false">SUM(D434:E434)</f>
        <v>54.35</v>
      </c>
      <c r="G434" s="12"/>
    </row>
    <row r="435" customFormat="false" ht="18" hidden="false" customHeight="true" outlineLevel="0" collapsed="false">
      <c r="A435" s="27" t="s">
        <v>1865</v>
      </c>
      <c r="B435" s="28" t="s">
        <v>1866</v>
      </c>
      <c r="C435" s="28" t="s">
        <v>1844</v>
      </c>
      <c r="D435" s="20" t="n">
        <v>52.84999</v>
      </c>
      <c r="E435" s="12"/>
      <c r="F435" s="21" t="n">
        <f aca="false">SUM(D435:E435)</f>
        <v>52.84999</v>
      </c>
      <c r="G435" s="12"/>
    </row>
    <row r="436" customFormat="false" ht="18" hidden="false" customHeight="true" outlineLevel="0" collapsed="false">
      <c r="A436" s="27" t="s">
        <v>1867</v>
      </c>
      <c r="B436" s="28" t="s">
        <v>1868</v>
      </c>
      <c r="C436" s="28" t="s">
        <v>1844</v>
      </c>
      <c r="D436" s="20" t="n">
        <v>52.65002</v>
      </c>
      <c r="E436" s="12"/>
      <c r="F436" s="21" t="n">
        <f aca="false">SUM(D436:E436)</f>
        <v>52.65002</v>
      </c>
      <c r="G436" s="12"/>
    </row>
    <row r="437" customFormat="false" ht="18" hidden="false" customHeight="true" outlineLevel="0" collapsed="false">
      <c r="A437" s="27" t="s">
        <v>1869</v>
      </c>
      <c r="B437" s="28" t="s">
        <v>1870</v>
      </c>
      <c r="C437" s="28" t="s">
        <v>1844</v>
      </c>
      <c r="D437" s="20" t="n">
        <v>51.94999</v>
      </c>
      <c r="E437" s="12"/>
      <c r="F437" s="21" t="n">
        <f aca="false">SUM(D437:E437)</f>
        <v>51.94999</v>
      </c>
      <c r="G437" s="12"/>
    </row>
    <row r="438" customFormat="false" ht="18" hidden="false" customHeight="true" outlineLevel="0" collapsed="false">
      <c r="A438" s="27" t="s">
        <v>1871</v>
      </c>
      <c r="B438" s="28" t="s">
        <v>1872</v>
      </c>
      <c r="C438" s="28" t="s">
        <v>1844</v>
      </c>
      <c r="D438" s="20" t="n">
        <v>50.30001</v>
      </c>
      <c r="E438" s="12"/>
      <c r="F438" s="21" t="n">
        <f aca="false">SUM(D438:E438)</f>
        <v>50.30001</v>
      </c>
      <c r="G438" s="12"/>
    </row>
    <row r="439" customFormat="false" ht="18" hidden="false" customHeight="true" outlineLevel="0" collapsed="false">
      <c r="A439" s="27" t="s">
        <v>1873</v>
      </c>
      <c r="B439" s="28" t="s">
        <v>1874</v>
      </c>
      <c r="C439" s="28" t="s">
        <v>1844</v>
      </c>
      <c r="D439" s="20" t="n">
        <v>50.24999</v>
      </c>
      <c r="E439" s="12"/>
      <c r="F439" s="21" t="n">
        <f aca="false">SUM(D439:E439)</f>
        <v>50.24999</v>
      </c>
      <c r="G439" s="12"/>
    </row>
    <row r="440" customFormat="false" ht="18" hidden="false" customHeight="true" outlineLevel="0" collapsed="false">
      <c r="A440" s="27" t="s">
        <v>1875</v>
      </c>
      <c r="B440" s="28" t="s">
        <v>1876</v>
      </c>
      <c r="C440" s="28" t="s">
        <v>1844</v>
      </c>
      <c r="D440" s="20" t="n">
        <v>50.00002</v>
      </c>
      <c r="E440" s="12"/>
      <c r="F440" s="21" t="n">
        <f aca="false">SUM(D440:E440)</f>
        <v>50.00002</v>
      </c>
      <c r="G440" s="12"/>
    </row>
    <row r="441" customFormat="false" ht="18" hidden="false" customHeight="true" outlineLevel="0" collapsed="false">
      <c r="A441" s="27" t="s">
        <v>1877</v>
      </c>
      <c r="B441" s="28" t="s">
        <v>1878</v>
      </c>
      <c r="C441" s="28" t="s">
        <v>1844</v>
      </c>
      <c r="D441" s="20" t="n">
        <v>49.65001</v>
      </c>
      <c r="E441" s="12"/>
      <c r="F441" s="21" t="n">
        <f aca="false">SUM(D441:E441)</f>
        <v>49.65001</v>
      </c>
      <c r="G441" s="12"/>
    </row>
    <row r="442" customFormat="false" ht="18" hidden="false" customHeight="true" outlineLevel="0" collapsed="false">
      <c r="A442" s="27" t="s">
        <v>1879</v>
      </c>
      <c r="B442" s="28" t="s">
        <v>1880</v>
      </c>
      <c r="C442" s="28" t="s">
        <v>1844</v>
      </c>
      <c r="D442" s="20" t="n">
        <v>49.14999</v>
      </c>
      <c r="E442" s="12"/>
      <c r="F442" s="21" t="n">
        <f aca="false">SUM(D442:E442)</f>
        <v>49.14999</v>
      </c>
      <c r="G442" s="12"/>
    </row>
    <row r="443" customFormat="false" ht="18" hidden="false" customHeight="true" outlineLevel="0" collapsed="false">
      <c r="A443" s="27" t="s">
        <v>1881</v>
      </c>
      <c r="B443" s="28" t="s">
        <v>1882</v>
      </c>
      <c r="C443" s="28" t="s">
        <v>1844</v>
      </c>
      <c r="D443" s="20" t="n">
        <v>48.95002</v>
      </c>
      <c r="E443" s="12"/>
      <c r="F443" s="21" t="n">
        <f aca="false">SUM(D443:E443)</f>
        <v>48.95002</v>
      </c>
      <c r="G443" s="12"/>
    </row>
    <row r="444" customFormat="false" ht="18" hidden="false" customHeight="true" outlineLevel="0" collapsed="false">
      <c r="A444" s="27" t="s">
        <v>1883</v>
      </c>
      <c r="B444" s="28" t="s">
        <v>1884</v>
      </c>
      <c r="C444" s="28" t="s">
        <v>1844</v>
      </c>
      <c r="D444" s="20" t="n">
        <v>48.5</v>
      </c>
      <c r="E444" s="12"/>
      <c r="F444" s="21" t="n">
        <f aca="false">SUM(D444:E444)</f>
        <v>48.5</v>
      </c>
      <c r="G444" s="12"/>
    </row>
    <row r="445" customFormat="false" ht="18" hidden="false" customHeight="true" outlineLevel="0" collapsed="false">
      <c r="A445" s="27" t="s">
        <v>1885</v>
      </c>
      <c r="B445" s="28" t="s">
        <v>1886</v>
      </c>
      <c r="C445" s="28" t="s">
        <v>1844</v>
      </c>
      <c r="D445" s="20" t="n">
        <v>48.4</v>
      </c>
      <c r="E445" s="12"/>
      <c r="F445" s="21" t="n">
        <f aca="false">SUM(D445:E445)</f>
        <v>48.4</v>
      </c>
      <c r="G445" s="12"/>
    </row>
    <row r="446" customFormat="false" ht="18" hidden="false" customHeight="true" outlineLevel="0" collapsed="false">
      <c r="A446" s="27" t="s">
        <v>1887</v>
      </c>
      <c r="B446" s="28" t="s">
        <v>1888</v>
      </c>
      <c r="C446" s="28" t="s">
        <v>1844</v>
      </c>
      <c r="D446" s="20" t="n">
        <v>48.3</v>
      </c>
      <c r="E446" s="12"/>
      <c r="F446" s="21" t="n">
        <f aca="false">SUM(D446:E446)</f>
        <v>48.3</v>
      </c>
      <c r="G446" s="12"/>
    </row>
    <row r="447" customFormat="false" ht="18" hidden="false" customHeight="true" outlineLevel="0" collapsed="false">
      <c r="A447" s="27" t="s">
        <v>1889</v>
      </c>
      <c r="B447" s="28" t="s">
        <v>1890</v>
      </c>
      <c r="C447" s="28" t="s">
        <v>1844</v>
      </c>
      <c r="D447" s="20" t="n">
        <v>47.70001</v>
      </c>
      <c r="E447" s="12"/>
      <c r="F447" s="21" t="n">
        <f aca="false">SUM(D447:E447)</f>
        <v>47.70001</v>
      </c>
      <c r="G447" s="12"/>
    </row>
    <row r="448" customFormat="false" ht="18" hidden="false" customHeight="true" outlineLevel="0" collapsed="false">
      <c r="A448" s="27" t="s">
        <v>1891</v>
      </c>
      <c r="B448" s="28" t="s">
        <v>1892</v>
      </c>
      <c r="C448" s="28" t="s">
        <v>1844</v>
      </c>
      <c r="D448" s="20" t="n">
        <v>47.55002</v>
      </c>
      <c r="E448" s="12"/>
      <c r="F448" s="21" t="n">
        <f aca="false">SUM(D448:E448)</f>
        <v>47.55002</v>
      </c>
      <c r="G448" s="12"/>
    </row>
    <row r="449" customFormat="false" ht="18" hidden="false" customHeight="true" outlineLevel="0" collapsed="false">
      <c r="A449" s="27" t="s">
        <v>1893</v>
      </c>
      <c r="B449" s="28" t="s">
        <v>1894</v>
      </c>
      <c r="C449" s="28" t="s">
        <v>1844</v>
      </c>
      <c r="D449" s="20" t="n">
        <v>46.75</v>
      </c>
      <c r="E449" s="12"/>
      <c r="F449" s="21" t="n">
        <f aca="false">SUM(D449:E449)</f>
        <v>46.75</v>
      </c>
      <c r="G449" s="12"/>
    </row>
    <row r="450" customFormat="false" ht="18" hidden="false" customHeight="true" outlineLevel="0" collapsed="false">
      <c r="A450" s="27" t="s">
        <v>1895</v>
      </c>
      <c r="B450" s="28" t="s">
        <v>1896</v>
      </c>
      <c r="C450" s="28" t="s">
        <v>1844</v>
      </c>
      <c r="D450" s="20" t="n">
        <v>46.35001</v>
      </c>
      <c r="E450" s="12"/>
      <c r="F450" s="21" t="n">
        <f aca="false">SUM(D450:E450)</f>
        <v>46.35001</v>
      </c>
      <c r="G450" s="12"/>
    </row>
    <row r="451" customFormat="false" ht="18" hidden="false" customHeight="true" outlineLevel="0" collapsed="false">
      <c r="A451" s="27" t="s">
        <v>1897</v>
      </c>
      <c r="B451" s="28" t="s">
        <v>1898</v>
      </c>
      <c r="C451" s="28" t="s">
        <v>1844</v>
      </c>
      <c r="D451" s="20" t="n">
        <v>46.10001</v>
      </c>
      <c r="E451" s="12"/>
      <c r="F451" s="21" t="n">
        <f aca="false">SUM(D451:E451)</f>
        <v>46.10001</v>
      </c>
      <c r="G451" s="12"/>
    </row>
    <row r="452" customFormat="false" ht="18" hidden="false" customHeight="true" outlineLevel="0" collapsed="false">
      <c r="A452" s="27" t="s">
        <v>1899</v>
      </c>
      <c r="B452" s="28" t="s">
        <v>562</v>
      </c>
      <c r="C452" s="28" t="s">
        <v>1844</v>
      </c>
      <c r="D452" s="20" t="n">
        <v>45.60001</v>
      </c>
      <c r="E452" s="12"/>
      <c r="F452" s="21" t="n">
        <f aca="false">SUM(D452:E452)</f>
        <v>45.60001</v>
      </c>
      <c r="G452" s="12"/>
    </row>
    <row r="453" customFormat="false" ht="18" hidden="false" customHeight="true" outlineLevel="0" collapsed="false">
      <c r="A453" s="27" t="s">
        <v>1900</v>
      </c>
      <c r="B453" s="28" t="s">
        <v>1901</v>
      </c>
      <c r="C453" s="28" t="s">
        <v>1844</v>
      </c>
      <c r="D453" s="20" t="n">
        <v>45.3</v>
      </c>
      <c r="E453" s="12"/>
      <c r="F453" s="21" t="n">
        <f aca="false">SUM(D453:E453)</f>
        <v>45.3</v>
      </c>
      <c r="G453" s="12"/>
    </row>
    <row r="454" customFormat="false" ht="18" hidden="false" customHeight="true" outlineLevel="0" collapsed="false">
      <c r="A454" s="27" t="s">
        <v>1902</v>
      </c>
      <c r="B454" s="28" t="s">
        <v>1903</v>
      </c>
      <c r="C454" s="28" t="s">
        <v>1844</v>
      </c>
      <c r="D454" s="20" t="n">
        <v>45.1</v>
      </c>
      <c r="E454" s="12"/>
      <c r="F454" s="21" t="n">
        <f aca="false">SUM(D454:E454)</f>
        <v>45.1</v>
      </c>
      <c r="G454" s="12"/>
    </row>
    <row r="455" customFormat="false" ht="18" hidden="false" customHeight="true" outlineLevel="0" collapsed="false">
      <c r="A455" s="27" t="s">
        <v>1904</v>
      </c>
      <c r="B455" s="28" t="s">
        <v>1905</v>
      </c>
      <c r="C455" s="28" t="s">
        <v>1844</v>
      </c>
      <c r="D455" s="20" t="n">
        <v>44.30001</v>
      </c>
      <c r="E455" s="12"/>
      <c r="F455" s="21" t="n">
        <f aca="false">SUM(D455:E455)</f>
        <v>44.30001</v>
      </c>
      <c r="G455" s="12"/>
    </row>
    <row r="456" customFormat="false" ht="18" hidden="false" customHeight="true" outlineLevel="0" collapsed="false">
      <c r="A456" s="27" t="s">
        <v>1906</v>
      </c>
      <c r="B456" s="28" t="s">
        <v>1907</v>
      </c>
      <c r="C456" s="28" t="s">
        <v>1844</v>
      </c>
      <c r="D456" s="20" t="n">
        <v>44.25</v>
      </c>
      <c r="E456" s="12"/>
      <c r="F456" s="21" t="n">
        <f aca="false">SUM(D456:E456)</f>
        <v>44.25</v>
      </c>
      <c r="G456" s="12"/>
    </row>
    <row r="457" customFormat="false" ht="18" hidden="false" customHeight="true" outlineLevel="0" collapsed="false">
      <c r="A457" s="27" t="s">
        <v>1908</v>
      </c>
      <c r="B457" s="28" t="s">
        <v>1909</v>
      </c>
      <c r="C457" s="28" t="s">
        <v>1844</v>
      </c>
      <c r="D457" s="20" t="n">
        <v>44.15001</v>
      </c>
      <c r="E457" s="12"/>
      <c r="F457" s="21" t="n">
        <f aca="false">SUM(D457:E457)</f>
        <v>44.15001</v>
      </c>
      <c r="G457" s="12"/>
    </row>
    <row r="458" customFormat="false" ht="18" hidden="false" customHeight="true" outlineLevel="0" collapsed="false">
      <c r="A458" s="27" t="s">
        <v>1910</v>
      </c>
      <c r="B458" s="28" t="s">
        <v>1911</v>
      </c>
      <c r="C458" s="28" t="s">
        <v>1844</v>
      </c>
      <c r="D458" s="20" t="n">
        <v>43.00001</v>
      </c>
      <c r="E458" s="12"/>
      <c r="F458" s="21" t="n">
        <f aca="false">SUM(D458:E458)</f>
        <v>43.00001</v>
      </c>
      <c r="G458" s="12"/>
    </row>
    <row r="459" customFormat="false" ht="18" hidden="false" customHeight="true" outlineLevel="0" collapsed="false">
      <c r="A459" s="27" t="s">
        <v>1912</v>
      </c>
      <c r="B459" s="28" t="s">
        <v>1913</v>
      </c>
      <c r="C459" s="28" t="s">
        <v>1844</v>
      </c>
      <c r="D459" s="20" t="n">
        <v>42.60001</v>
      </c>
      <c r="E459" s="12"/>
      <c r="F459" s="21" t="n">
        <f aca="false">SUM(D459:E459)</f>
        <v>42.60001</v>
      </c>
      <c r="G459" s="12"/>
    </row>
    <row r="460" customFormat="false" ht="18" hidden="false" customHeight="true" outlineLevel="0" collapsed="false">
      <c r="A460" s="27" t="s">
        <v>1914</v>
      </c>
      <c r="B460" s="28" t="s">
        <v>1915</v>
      </c>
      <c r="C460" s="28" t="s">
        <v>1844</v>
      </c>
      <c r="D460" s="20" t="n">
        <v>41.65001</v>
      </c>
      <c r="E460" s="12"/>
      <c r="F460" s="21" t="n">
        <f aca="false">SUM(D460:E460)</f>
        <v>41.65001</v>
      </c>
      <c r="G460" s="12"/>
    </row>
    <row r="461" customFormat="false" ht="18" hidden="false" customHeight="true" outlineLevel="0" collapsed="false">
      <c r="A461" s="27" t="s">
        <v>1916</v>
      </c>
      <c r="B461" s="28" t="s">
        <v>1917</v>
      </c>
      <c r="C461" s="28" t="s">
        <v>1844</v>
      </c>
      <c r="D461" s="20" t="n">
        <v>40.55001</v>
      </c>
      <c r="E461" s="12"/>
      <c r="F461" s="21" t="n">
        <f aca="false">SUM(D461:E461)</f>
        <v>40.55001</v>
      </c>
      <c r="G461" s="12"/>
    </row>
    <row r="462" customFormat="false" ht="18" hidden="false" customHeight="true" outlineLevel="0" collapsed="false">
      <c r="A462" s="27" t="s">
        <v>1918</v>
      </c>
      <c r="B462" s="28" t="s">
        <v>1919</v>
      </c>
      <c r="C462" s="28" t="s">
        <v>1844</v>
      </c>
      <c r="D462" s="20" t="n">
        <v>40.00001</v>
      </c>
      <c r="E462" s="12"/>
      <c r="F462" s="21" t="n">
        <f aca="false">SUM(D462:E462)</f>
        <v>40.00001</v>
      </c>
      <c r="G462" s="12"/>
    </row>
    <row r="463" customFormat="false" ht="18" hidden="false" customHeight="true" outlineLevel="0" collapsed="false">
      <c r="A463" s="27" t="s">
        <v>1920</v>
      </c>
      <c r="B463" s="28" t="s">
        <v>1921</v>
      </c>
      <c r="C463" s="28" t="s">
        <v>1844</v>
      </c>
      <c r="D463" s="20" t="n">
        <v>39.45002</v>
      </c>
      <c r="E463" s="12"/>
      <c r="F463" s="21" t="n">
        <f aca="false">SUM(D463:E463)</f>
        <v>39.45002</v>
      </c>
      <c r="G463" s="12"/>
    </row>
    <row r="464" customFormat="false" ht="18" hidden="false" customHeight="true" outlineLevel="0" collapsed="false">
      <c r="A464" s="27" t="s">
        <v>1922</v>
      </c>
      <c r="B464" s="28" t="s">
        <v>1923</v>
      </c>
      <c r="C464" s="28" t="s">
        <v>1844</v>
      </c>
      <c r="D464" s="20" t="n">
        <v>37.80001</v>
      </c>
      <c r="E464" s="12"/>
      <c r="F464" s="21" t="n">
        <f aca="false">SUM(D464:E464)</f>
        <v>37.80001</v>
      </c>
      <c r="G464" s="12"/>
    </row>
    <row r="465" customFormat="false" ht="18" hidden="false" customHeight="true" outlineLevel="0" collapsed="false">
      <c r="A465" s="27" t="s">
        <v>1924</v>
      </c>
      <c r="B465" s="28" t="s">
        <v>1925</v>
      </c>
      <c r="C465" s="28" t="s">
        <v>1844</v>
      </c>
      <c r="D465" s="20" t="n">
        <v>36.90001</v>
      </c>
      <c r="E465" s="12"/>
      <c r="F465" s="21" t="n">
        <f aca="false">SUM(D465:E465)</f>
        <v>36.90001</v>
      </c>
      <c r="G465" s="12"/>
    </row>
    <row r="466" customFormat="false" ht="18" hidden="false" customHeight="true" outlineLevel="0" collapsed="false">
      <c r="A466" s="27" t="s">
        <v>1926</v>
      </c>
      <c r="B466" s="28" t="s">
        <v>1927</v>
      </c>
      <c r="C466" s="28" t="s">
        <v>1844</v>
      </c>
      <c r="D466" s="20" t="n">
        <v>34.75001</v>
      </c>
      <c r="E466" s="12"/>
      <c r="F466" s="21" t="n">
        <f aca="false">SUM(D466:E466)</f>
        <v>34.75001</v>
      </c>
      <c r="G466" s="12"/>
    </row>
    <row r="467" customFormat="false" ht="18" hidden="false" customHeight="true" outlineLevel="0" collapsed="false">
      <c r="A467" s="27" t="s">
        <v>1928</v>
      </c>
      <c r="B467" s="28" t="s">
        <v>1929</v>
      </c>
      <c r="C467" s="28" t="s">
        <v>1844</v>
      </c>
      <c r="D467" s="20" t="n">
        <v>34.65001</v>
      </c>
      <c r="E467" s="12"/>
      <c r="F467" s="21" t="n">
        <f aca="false">SUM(D467:E467)</f>
        <v>34.65001</v>
      </c>
      <c r="G467" s="12"/>
    </row>
    <row r="468" customFormat="false" ht="18" hidden="false" customHeight="true" outlineLevel="0" collapsed="false">
      <c r="A468" s="24" t="s">
        <v>1930</v>
      </c>
      <c r="B468" s="25" t="s">
        <v>224</v>
      </c>
      <c r="C468" s="25" t="s">
        <v>1931</v>
      </c>
      <c r="D468" s="22" t="n">
        <v>73.1</v>
      </c>
      <c r="E468" s="7"/>
      <c r="F468" s="23" t="n">
        <f aca="false">SUM(D468:E468)</f>
        <v>73.1</v>
      </c>
      <c r="G468" s="12"/>
    </row>
    <row r="469" customFormat="false" ht="18" hidden="false" customHeight="true" outlineLevel="0" collapsed="false">
      <c r="A469" s="24" t="s">
        <v>1932</v>
      </c>
      <c r="B469" s="25" t="s">
        <v>1933</v>
      </c>
      <c r="C469" s="25" t="s">
        <v>1931</v>
      </c>
      <c r="D469" s="22" t="n">
        <v>69.00001</v>
      </c>
      <c r="E469" s="7"/>
      <c r="F469" s="23" t="n">
        <f aca="false">SUM(D469:E469)</f>
        <v>69.00001</v>
      </c>
      <c r="G469" s="12"/>
    </row>
    <row r="470" customFormat="false" ht="18" hidden="false" customHeight="true" outlineLevel="0" collapsed="false">
      <c r="A470" s="24" t="s">
        <v>1934</v>
      </c>
      <c r="B470" s="25" t="s">
        <v>1935</v>
      </c>
      <c r="C470" s="25" t="s">
        <v>1931</v>
      </c>
      <c r="D470" s="22" t="n">
        <v>59.40001</v>
      </c>
      <c r="E470" s="7" t="n">
        <v>5</v>
      </c>
      <c r="F470" s="23" t="n">
        <f aca="false">SUM(D470:E470)</f>
        <v>64.40001</v>
      </c>
      <c r="G470" s="12"/>
    </row>
    <row r="471" customFormat="false" ht="18" hidden="false" customHeight="true" outlineLevel="0" collapsed="false">
      <c r="A471" s="24" t="s">
        <v>1936</v>
      </c>
      <c r="B471" s="25" t="s">
        <v>1937</v>
      </c>
      <c r="C471" s="25" t="s">
        <v>1931</v>
      </c>
      <c r="D471" s="22" t="n">
        <v>62.7</v>
      </c>
      <c r="E471" s="7"/>
      <c r="F471" s="23" t="n">
        <f aca="false">SUM(D471:E471)</f>
        <v>62.7</v>
      </c>
      <c r="G471" s="12"/>
    </row>
    <row r="472" customFormat="false" ht="18" hidden="false" customHeight="true" outlineLevel="0" collapsed="false">
      <c r="A472" s="24" t="s">
        <v>1938</v>
      </c>
      <c r="B472" s="25" t="s">
        <v>1939</v>
      </c>
      <c r="C472" s="25" t="s">
        <v>1931</v>
      </c>
      <c r="D472" s="22" t="n">
        <v>60.09999</v>
      </c>
      <c r="E472" s="7"/>
      <c r="F472" s="23" t="n">
        <f aca="false">SUM(D472:E472)</f>
        <v>60.09999</v>
      </c>
      <c r="G472" s="12"/>
    </row>
    <row r="473" customFormat="false" ht="18" hidden="false" customHeight="true" outlineLevel="0" collapsed="false">
      <c r="A473" s="24" t="s">
        <v>1940</v>
      </c>
      <c r="B473" s="25" t="s">
        <v>1941</v>
      </c>
      <c r="C473" s="25" t="s">
        <v>1931</v>
      </c>
      <c r="D473" s="22" t="n">
        <v>55.6</v>
      </c>
      <c r="E473" s="7"/>
      <c r="F473" s="23" t="n">
        <f aca="false">SUM(D473:E473)</f>
        <v>55.6</v>
      </c>
      <c r="G473" s="12"/>
    </row>
    <row r="474" customFormat="false" ht="18" hidden="false" customHeight="true" outlineLevel="0" collapsed="false">
      <c r="A474" s="24" t="s">
        <v>1942</v>
      </c>
      <c r="B474" s="25" t="s">
        <v>1943</v>
      </c>
      <c r="C474" s="25" t="s">
        <v>1931</v>
      </c>
      <c r="D474" s="22" t="n">
        <v>52.95</v>
      </c>
      <c r="E474" s="7"/>
      <c r="F474" s="23" t="n">
        <f aca="false">SUM(D474:E474)</f>
        <v>52.95</v>
      </c>
      <c r="G474" s="12"/>
    </row>
    <row r="475" customFormat="false" ht="18" hidden="false" customHeight="true" outlineLevel="0" collapsed="false">
      <c r="A475" s="24" t="s">
        <v>1944</v>
      </c>
      <c r="B475" s="25" t="s">
        <v>1945</v>
      </c>
      <c r="C475" s="25" t="s">
        <v>1931</v>
      </c>
      <c r="D475" s="22" t="n">
        <v>51</v>
      </c>
      <c r="E475" s="7"/>
      <c r="F475" s="23" t="n">
        <f aca="false">SUM(D475:E475)</f>
        <v>51</v>
      </c>
      <c r="G475" s="12"/>
    </row>
    <row r="476" customFormat="false" ht="18" hidden="false" customHeight="true" outlineLevel="0" collapsed="false">
      <c r="A476" s="24" t="s">
        <v>1946</v>
      </c>
      <c r="B476" s="25" t="s">
        <v>1947</v>
      </c>
      <c r="C476" s="25" t="s">
        <v>1931</v>
      </c>
      <c r="D476" s="22" t="n">
        <v>50.65001</v>
      </c>
      <c r="E476" s="7"/>
      <c r="F476" s="23" t="n">
        <f aca="false">SUM(D476:E476)</f>
        <v>50.65001</v>
      </c>
      <c r="G476" s="12"/>
    </row>
    <row r="477" customFormat="false" ht="18" hidden="false" customHeight="true" outlineLevel="0" collapsed="false">
      <c r="A477" s="24" t="s">
        <v>1948</v>
      </c>
      <c r="B477" s="25" t="s">
        <v>1949</v>
      </c>
      <c r="C477" s="25" t="s">
        <v>1931</v>
      </c>
      <c r="D477" s="22" t="n">
        <v>50.30001</v>
      </c>
      <c r="E477" s="7"/>
      <c r="F477" s="23" t="n">
        <f aca="false">SUM(D477:E477)</f>
        <v>50.30001</v>
      </c>
      <c r="G477" s="12"/>
    </row>
    <row r="478" customFormat="false" ht="18" hidden="false" customHeight="true" outlineLevel="0" collapsed="false">
      <c r="A478" s="24" t="s">
        <v>1950</v>
      </c>
      <c r="B478" s="25" t="s">
        <v>1951</v>
      </c>
      <c r="C478" s="25" t="s">
        <v>1931</v>
      </c>
      <c r="D478" s="22" t="n">
        <v>49.05</v>
      </c>
      <c r="E478" s="7"/>
      <c r="F478" s="23" t="n">
        <f aca="false">SUM(D478:E478)</f>
        <v>49.05</v>
      </c>
      <c r="G478" s="12"/>
    </row>
    <row r="479" customFormat="false" ht="18" hidden="false" customHeight="true" outlineLevel="0" collapsed="false">
      <c r="A479" s="24" t="s">
        <v>1952</v>
      </c>
      <c r="B479" s="25" t="s">
        <v>1953</v>
      </c>
      <c r="C479" s="25" t="s">
        <v>1931</v>
      </c>
      <c r="D479" s="22" t="n">
        <v>46.55</v>
      </c>
      <c r="E479" s="7"/>
      <c r="F479" s="23" t="n">
        <f aca="false">SUM(D479:E479)</f>
        <v>46.55</v>
      </c>
      <c r="G479" s="12"/>
    </row>
    <row r="480" customFormat="false" ht="18" hidden="false" customHeight="true" outlineLevel="0" collapsed="false">
      <c r="A480" s="24" t="s">
        <v>1954</v>
      </c>
      <c r="B480" s="25" t="s">
        <v>1620</v>
      </c>
      <c r="C480" s="25" t="s">
        <v>1931</v>
      </c>
      <c r="D480" s="22" t="n">
        <v>46.15001</v>
      </c>
      <c r="E480" s="7"/>
      <c r="F480" s="23" t="n">
        <f aca="false">SUM(D480:E480)</f>
        <v>46.15001</v>
      </c>
      <c r="G480" s="12"/>
    </row>
    <row r="481" customFormat="false" ht="18" hidden="false" customHeight="true" outlineLevel="0" collapsed="false">
      <c r="A481" s="24" t="s">
        <v>1955</v>
      </c>
      <c r="B481" s="25" t="s">
        <v>1956</v>
      </c>
      <c r="C481" s="25" t="s">
        <v>1931</v>
      </c>
      <c r="D481" s="22" t="n">
        <v>44.95</v>
      </c>
      <c r="E481" s="7"/>
      <c r="F481" s="23" t="n">
        <f aca="false">SUM(D481:E481)</f>
        <v>44.95</v>
      </c>
      <c r="G481" s="12"/>
    </row>
    <row r="482" customFormat="false" ht="18" hidden="false" customHeight="true" outlineLevel="0" collapsed="false">
      <c r="A482" s="24" t="s">
        <v>1957</v>
      </c>
      <c r="B482" s="25" t="s">
        <v>1958</v>
      </c>
      <c r="C482" s="25" t="s">
        <v>1931</v>
      </c>
      <c r="D482" s="22" t="n">
        <v>44.25002</v>
      </c>
      <c r="E482" s="7"/>
      <c r="F482" s="23" t="n">
        <f aca="false">SUM(D482:E482)</f>
        <v>44.25002</v>
      </c>
      <c r="G482" s="12"/>
    </row>
    <row r="483" customFormat="false" ht="18" hidden="false" customHeight="true" outlineLevel="0" collapsed="false">
      <c r="A483" s="24" t="s">
        <v>1959</v>
      </c>
      <c r="B483" s="25" t="s">
        <v>1960</v>
      </c>
      <c r="C483" s="25" t="s">
        <v>1931</v>
      </c>
      <c r="D483" s="22" t="n">
        <v>44.2</v>
      </c>
      <c r="E483" s="7"/>
      <c r="F483" s="23" t="n">
        <f aca="false">SUM(D483:E483)</f>
        <v>44.2</v>
      </c>
      <c r="G483" s="12"/>
    </row>
    <row r="484" customFormat="false" ht="18" hidden="false" customHeight="true" outlineLevel="0" collapsed="false">
      <c r="A484" s="24" t="s">
        <v>1961</v>
      </c>
      <c r="B484" s="25" t="s">
        <v>1962</v>
      </c>
      <c r="C484" s="25" t="s">
        <v>1931</v>
      </c>
      <c r="D484" s="22" t="n">
        <v>43.75</v>
      </c>
      <c r="E484" s="7"/>
      <c r="F484" s="23" t="n">
        <f aca="false">SUM(D484:E484)</f>
        <v>43.75</v>
      </c>
      <c r="G484" s="12"/>
    </row>
    <row r="485" customFormat="false" ht="18" hidden="false" customHeight="true" outlineLevel="0" collapsed="false">
      <c r="A485" s="24" t="s">
        <v>1963</v>
      </c>
      <c r="B485" s="25" t="s">
        <v>1964</v>
      </c>
      <c r="C485" s="25" t="s">
        <v>1931</v>
      </c>
      <c r="D485" s="22" t="n">
        <v>43.3</v>
      </c>
      <c r="E485" s="7"/>
      <c r="F485" s="23" t="n">
        <f aca="false">SUM(D485:E485)</f>
        <v>43.3</v>
      </c>
      <c r="G485" s="12"/>
    </row>
    <row r="486" customFormat="false" ht="18" hidden="false" customHeight="true" outlineLevel="0" collapsed="false">
      <c r="A486" s="24" t="s">
        <v>1965</v>
      </c>
      <c r="B486" s="25" t="s">
        <v>1966</v>
      </c>
      <c r="C486" s="25" t="s">
        <v>1931</v>
      </c>
      <c r="D486" s="22" t="n">
        <v>42.55001</v>
      </c>
      <c r="E486" s="7"/>
      <c r="F486" s="23" t="n">
        <f aca="false">SUM(D486:E486)</f>
        <v>42.55001</v>
      </c>
      <c r="G486" s="12"/>
    </row>
    <row r="487" customFormat="false" ht="18" hidden="false" customHeight="true" outlineLevel="0" collapsed="false">
      <c r="A487" s="24" t="s">
        <v>1967</v>
      </c>
      <c r="B487" s="25" t="s">
        <v>1968</v>
      </c>
      <c r="C487" s="25" t="s">
        <v>1931</v>
      </c>
      <c r="D487" s="22" t="n">
        <v>41.75002</v>
      </c>
      <c r="E487" s="7"/>
      <c r="F487" s="23" t="n">
        <f aca="false">SUM(D487:E487)</f>
        <v>41.75002</v>
      </c>
      <c r="G487" s="12"/>
    </row>
    <row r="488" customFormat="false" ht="18" hidden="false" customHeight="true" outlineLevel="0" collapsed="false">
      <c r="A488" s="24" t="s">
        <v>1969</v>
      </c>
      <c r="B488" s="25" t="s">
        <v>1970</v>
      </c>
      <c r="C488" s="25" t="s">
        <v>1931</v>
      </c>
      <c r="D488" s="22" t="n">
        <v>40</v>
      </c>
      <c r="E488" s="7"/>
      <c r="F488" s="23" t="n">
        <f aca="false">SUM(D488:E488)</f>
        <v>40</v>
      </c>
      <c r="G488" s="12"/>
    </row>
    <row r="489" customFormat="false" ht="18" hidden="false" customHeight="true" outlineLevel="0" collapsed="false">
      <c r="A489" s="24" t="s">
        <v>1971</v>
      </c>
      <c r="B489" s="25" t="s">
        <v>1972</v>
      </c>
      <c r="C489" s="25" t="s">
        <v>1931</v>
      </c>
      <c r="D489" s="22" t="n">
        <v>39.8</v>
      </c>
      <c r="E489" s="7"/>
      <c r="F489" s="23" t="n">
        <f aca="false">SUM(D489:E489)</f>
        <v>39.8</v>
      </c>
      <c r="G489" s="12"/>
    </row>
    <row r="490" customFormat="false" ht="18" hidden="false" customHeight="true" outlineLevel="0" collapsed="false">
      <c r="A490" s="24" t="s">
        <v>1973</v>
      </c>
      <c r="B490" s="25" t="s">
        <v>1382</v>
      </c>
      <c r="C490" s="25" t="s">
        <v>1931</v>
      </c>
      <c r="D490" s="22" t="n">
        <v>39.45</v>
      </c>
      <c r="E490" s="7"/>
      <c r="F490" s="23" t="n">
        <f aca="false">SUM(D490:E490)</f>
        <v>39.45</v>
      </c>
      <c r="G490" s="12"/>
    </row>
    <row r="491" customFormat="false" ht="18" hidden="false" customHeight="true" outlineLevel="0" collapsed="false">
      <c r="A491" s="24" t="s">
        <v>1974</v>
      </c>
      <c r="B491" s="25" t="s">
        <v>1975</v>
      </c>
      <c r="C491" s="25" t="s">
        <v>1931</v>
      </c>
      <c r="D491" s="22" t="n">
        <v>35.30001</v>
      </c>
      <c r="E491" s="7"/>
      <c r="F491" s="23" t="n">
        <f aca="false">SUM(D491:E491)</f>
        <v>35.30001</v>
      </c>
      <c r="G491" s="12"/>
    </row>
    <row r="492" customFormat="false" ht="18" hidden="false" customHeight="true" outlineLevel="0" collapsed="false">
      <c r="A492" s="24" t="s">
        <v>1976</v>
      </c>
      <c r="B492" s="25" t="s">
        <v>1688</v>
      </c>
      <c r="C492" s="25" t="s">
        <v>1931</v>
      </c>
      <c r="D492" s="22" t="n">
        <v>33.95001</v>
      </c>
      <c r="E492" s="7"/>
      <c r="F492" s="23" t="n">
        <f aca="false">SUM(D492:E492)</f>
        <v>33.95001</v>
      </c>
      <c r="G492" s="12"/>
    </row>
    <row r="493" customFormat="false" ht="18" hidden="false" customHeight="true" outlineLevel="0" collapsed="false">
      <c r="A493" s="24" t="s">
        <v>1977</v>
      </c>
      <c r="B493" s="25" t="s">
        <v>1002</v>
      </c>
      <c r="C493" s="25" t="s">
        <v>1931</v>
      </c>
      <c r="D493" s="22" t="n">
        <v>33.80001</v>
      </c>
      <c r="E493" s="7"/>
      <c r="F493" s="23" t="n">
        <f aca="false">SUM(D493:E493)</f>
        <v>33.80001</v>
      </c>
      <c r="G493" s="12"/>
    </row>
    <row r="494" customFormat="false" ht="18" hidden="false" customHeight="true" outlineLevel="0" collapsed="false">
      <c r="A494" s="24" t="s">
        <v>1978</v>
      </c>
      <c r="B494" s="25" t="s">
        <v>1979</v>
      </c>
      <c r="C494" s="25" t="s">
        <v>1931</v>
      </c>
      <c r="D494" s="22" t="n">
        <v>33.50001</v>
      </c>
      <c r="E494" s="7"/>
      <c r="F494" s="23" t="n">
        <f aca="false">SUM(D494:E494)</f>
        <v>33.50001</v>
      </c>
      <c r="G494" s="12"/>
    </row>
    <row r="495" customFormat="false" ht="18" hidden="false" customHeight="true" outlineLevel="0" collapsed="false">
      <c r="A495" s="24" t="s">
        <v>1980</v>
      </c>
      <c r="B495" s="25" t="s">
        <v>1981</v>
      </c>
      <c r="C495" s="25" t="s">
        <v>1931</v>
      </c>
      <c r="D495" s="22" t="n">
        <v>31.10001</v>
      </c>
      <c r="E495" s="7"/>
      <c r="F495" s="23" t="n">
        <f aca="false">SUM(D495:E495)</f>
        <v>31.10001</v>
      </c>
      <c r="G495" s="12"/>
    </row>
    <row r="496" customFormat="false" ht="18" hidden="false" customHeight="true" outlineLevel="0" collapsed="false">
      <c r="A496" s="27" t="s">
        <v>1982</v>
      </c>
      <c r="B496" s="28" t="s">
        <v>1983</v>
      </c>
      <c r="C496" s="28" t="s">
        <v>1984</v>
      </c>
      <c r="D496" s="20" t="n">
        <v>59.30002</v>
      </c>
      <c r="E496" s="12" t="n">
        <v>2.5</v>
      </c>
      <c r="F496" s="21" t="n">
        <f aca="false">SUM(D496:E496)</f>
        <v>61.80002</v>
      </c>
      <c r="G496" s="12"/>
    </row>
    <row r="497" customFormat="false" ht="18" hidden="false" customHeight="true" outlineLevel="0" collapsed="false">
      <c r="A497" s="27" t="s">
        <v>1985</v>
      </c>
      <c r="B497" s="28" t="s">
        <v>1986</v>
      </c>
      <c r="C497" s="28" t="s">
        <v>1984</v>
      </c>
      <c r="D497" s="20" t="n">
        <v>61.15002</v>
      </c>
      <c r="E497" s="12"/>
      <c r="F497" s="21" t="n">
        <f aca="false">SUM(D497:E497)</f>
        <v>61.15002</v>
      </c>
      <c r="G497" s="12"/>
    </row>
    <row r="498" customFormat="false" ht="18" hidden="false" customHeight="true" outlineLevel="0" collapsed="false">
      <c r="A498" s="27" t="s">
        <v>1987</v>
      </c>
      <c r="B498" s="28" t="s">
        <v>1988</v>
      </c>
      <c r="C498" s="28" t="s">
        <v>1984</v>
      </c>
      <c r="D498" s="20" t="n">
        <v>58.35002</v>
      </c>
      <c r="E498" s="12" t="n">
        <v>2.5</v>
      </c>
      <c r="F498" s="21" t="n">
        <f aca="false">SUM(D498:E498)</f>
        <v>60.85002</v>
      </c>
      <c r="G498" s="12"/>
    </row>
    <row r="499" customFormat="false" ht="18" hidden="false" customHeight="true" outlineLevel="0" collapsed="false">
      <c r="A499" s="27" t="s">
        <v>1989</v>
      </c>
      <c r="B499" s="28" t="s">
        <v>1990</v>
      </c>
      <c r="C499" s="28" t="s">
        <v>1984</v>
      </c>
      <c r="D499" s="20" t="n">
        <v>60.10002</v>
      </c>
      <c r="E499" s="12"/>
      <c r="F499" s="21" t="n">
        <f aca="false">SUM(D499:E499)</f>
        <v>60.10002</v>
      </c>
      <c r="G499" s="12"/>
    </row>
    <row r="500" customFormat="false" ht="18" hidden="false" customHeight="true" outlineLevel="0" collapsed="false">
      <c r="A500" s="27" t="s">
        <v>1991</v>
      </c>
      <c r="B500" s="28" t="s">
        <v>1992</v>
      </c>
      <c r="C500" s="28" t="s">
        <v>1984</v>
      </c>
      <c r="D500" s="20" t="n">
        <v>59.05</v>
      </c>
      <c r="E500" s="12"/>
      <c r="F500" s="21" t="n">
        <f aca="false">SUM(D500:E500)</f>
        <v>59.05</v>
      </c>
      <c r="G500" s="12"/>
    </row>
    <row r="501" customFormat="false" ht="18" hidden="false" customHeight="true" outlineLevel="0" collapsed="false">
      <c r="A501" s="27" t="s">
        <v>1993</v>
      </c>
      <c r="B501" s="28" t="s">
        <v>1994</v>
      </c>
      <c r="C501" s="28" t="s">
        <v>1984</v>
      </c>
      <c r="D501" s="20" t="n">
        <v>58.15001</v>
      </c>
      <c r="E501" s="12"/>
      <c r="F501" s="21" t="n">
        <f aca="false">SUM(D501:E501)</f>
        <v>58.15001</v>
      </c>
      <c r="G501" s="12"/>
    </row>
    <row r="502" customFormat="false" ht="18" hidden="false" customHeight="true" outlineLevel="0" collapsed="false">
      <c r="A502" s="27" t="s">
        <v>1995</v>
      </c>
      <c r="B502" s="28" t="s">
        <v>1996</v>
      </c>
      <c r="C502" s="28" t="s">
        <v>1984</v>
      </c>
      <c r="D502" s="20" t="n">
        <v>57.65001</v>
      </c>
      <c r="E502" s="12"/>
      <c r="F502" s="21" t="n">
        <f aca="false">SUM(D502:E502)</f>
        <v>57.65001</v>
      </c>
      <c r="G502" s="12"/>
    </row>
    <row r="503" customFormat="false" ht="18" hidden="false" customHeight="true" outlineLevel="0" collapsed="false">
      <c r="A503" s="27" t="s">
        <v>1997</v>
      </c>
      <c r="B503" s="28" t="s">
        <v>1998</v>
      </c>
      <c r="C503" s="28" t="s">
        <v>1984</v>
      </c>
      <c r="D503" s="20" t="n">
        <v>57.25001</v>
      </c>
      <c r="E503" s="12"/>
      <c r="F503" s="21" t="n">
        <f aca="false">SUM(D503:E503)</f>
        <v>57.25001</v>
      </c>
      <c r="G503" s="12"/>
    </row>
    <row r="504" customFormat="false" ht="18" hidden="false" customHeight="true" outlineLevel="0" collapsed="false">
      <c r="A504" s="27" t="s">
        <v>1999</v>
      </c>
      <c r="B504" s="28" t="s">
        <v>2000</v>
      </c>
      <c r="C504" s="28" t="s">
        <v>1984</v>
      </c>
      <c r="D504" s="20" t="n">
        <v>53.90001</v>
      </c>
      <c r="E504" s="12" t="n">
        <v>2.5</v>
      </c>
      <c r="F504" s="21" t="n">
        <f aca="false">SUM(D504:E504)</f>
        <v>56.40001</v>
      </c>
      <c r="G504" s="12"/>
    </row>
    <row r="505" customFormat="false" ht="18" hidden="false" customHeight="true" outlineLevel="0" collapsed="false">
      <c r="A505" s="27" t="s">
        <v>2001</v>
      </c>
      <c r="B505" s="28" t="s">
        <v>2002</v>
      </c>
      <c r="C505" s="28" t="s">
        <v>1984</v>
      </c>
      <c r="D505" s="20" t="n">
        <v>56.25002</v>
      </c>
      <c r="E505" s="12"/>
      <c r="F505" s="21" t="n">
        <f aca="false">SUM(D505:E505)</f>
        <v>56.25002</v>
      </c>
      <c r="G505" s="12"/>
    </row>
    <row r="506" customFormat="false" ht="18" hidden="false" customHeight="true" outlineLevel="0" collapsed="false">
      <c r="A506" s="27" t="s">
        <v>2003</v>
      </c>
      <c r="B506" s="28" t="s">
        <v>2004</v>
      </c>
      <c r="C506" s="28" t="s">
        <v>1984</v>
      </c>
      <c r="D506" s="20" t="n">
        <v>55.90001</v>
      </c>
      <c r="E506" s="12"/>
      <c r="F506" s="21" t="n">
        <f aca="false">SUM(D506:E506)</f>
        <v>55.90001</v>
      </c>
      <c r="G506" s="12"/>
    </row>
    <row r="507" customFormat="false" ht="18" hidden="false" customHeight="true" outlineLevel="0" collapsed="false">
      <c r="A507" s="27" t="s">
        <v>2005</v>
      </c>
      <c r="B507" s="28" t="s">
        <v>2006</v>
      </c>
      <c r="C507" s="28" t="s">
        <v>1984</v>
      </c>
      <c r="D507" s="20" t="n">
        <v>55.85001</v>
      </c>
      <c r="E507" s="12"/>
      <c r="F507" s="21" t="n">
        <f aca="false">SUM(D507:E507)</f>
        <v>55.85001</v>
      </c>
      <c r="G507" s="12"/>
    </row>
    <row r="508" customFormat="false" ht="18" hidden="false" customHeight="true" outlineLevel="0" collapsed="false">
      <c r="A508" s="27" t="s">
        <v>2007</v>
      </c>
      <c r="B508" s="28" t="s">
        <v>2008</v>
      </c>
      <c r="C508" s="28" t="s">
        <v>1984</v>
      </c>
      <c r="D508" s="20" t="n">
        <v>55.70001</v>
      </c>
      <c r="E508" s="12"/>
      <c r="F508" s="21" t="n">
        <f aca="false">SUM(D508:E508)</f>
        <v>55.70001</v>
      </c>
      <c r="G508" s="12"/>
    </row>
    <row r="509" customFormat="false" ht="18" hidden="false" customHeight="true" outlineLevel="0" collapsed="false">
      <c r="A509" s="27" t="s">
        <v>2009</v>
      </c>
      <c r="B509" s="28" t="s">
        <v>2010</v>
      </c>
      <c r="C509" s="28" t="s">
        <v>1984</v>
      </c>
      <c r="D509" s="20" t="n">
        <v>55.15002</v>
      </c>
      <c r="E509" s="12"/>
      <c r="F509" s="21" t="n">
        <f aca="false">SUM(D509:E509)</f>
        <v>55.15002</v>
      </c>
      <c r="G509" s="12"/>
    </row>
    <row r="510" customFormat="false" ht="18" hidden="false" customHeight="true" outlineLevel="0" collapsed="false">
      <c r="A510" s="27" t="s">
        <v>2011</v>
      </c>
      <c r="B510" s="28" t="s">
        <v>2012</v>
      </c>
      <c r="C510" s="28" t="s">
        <v>1984</v>
      </c>
      <c r="D510" s="20" t="n">
        <v>53.60002</v>
      </c>
      <c r="E510" s="12"/>
      <c r="F510" s="21" t="n">
        <f aca="false">SUM(D510:E510)</f>
        <v>53.60002</v>
      </c>
      <c r="G510" s="12"/>
    </row>
    <row r="511" customFormat="false" ht="18" hidden="false" customHeight="true" outlineLevel="0" collapsed="false">
      <c r="A511" s="27" t="s">
        <v>2013</v>
      </c>
      <c r="B511" s="28" t="s">
        <v>2014</v>
      </c>
      <c r="C511" s="28" t="s">
        <v>1984</v>
      </c>
      <c r="D511" s="20" t="n">
        <v>53.30004</v>
      </c>
      <c r="E511" s="12"/>
      <c r="F511" s="21" t="n">
        <f aca="false">SUM(D511:E511)</f>
        <v>53.30004</v>
      </c>
      <c r="G511" s="12"/>
    </row>
    <row r="512" customFormat="false" ht="18" hidden="false" customHeight="true" outlineLevel="0" collapsed="false">
      <c r="A512" s="27" t="s">
        <v>2015</v>
      </c>
      <c r="B512" s="28" t="s">
        <v>2016</v>
      </c>
      <c r="C512" s="28" t="s">
        <v>1984</v>
      </c>
      <c r="D512" s="20" t="n">
        <v>53.15002</v>
      </c>
      <c r="E512" s="12"/>
      <c r="F512" s="21" t="n">
        <f aca="false">SUM(D512:E512)</f>
        <v>53.15002</v>
      </c>
      <c r="G512" s="12"/>
    </row>
    <row r="513" customFormat="false" ht="18" hidden="false" customHeight="true" outlineLevel="0" collapsed="false">
      <c r="A513" s="27" t="s">
        <v>2017</v>
      </c>
      <c r="B513" s="28" t="s">
        <v>2018</v>
      </c>
      <c r="C513" s="28" t="s">
        <v>1984</v>
      </c>
      <c r="D513" s="20" t="n">
        <v>51.35001</v>
      </c>
      <c r="E513" s="12"/>
      <c r="F513" s="21" t="n">
        <f aca="false">SUM(D513:E513)</f>
        <v>51.35001</v>
      </c>
      <c r="G513" s="12"/>
    </row>
    <row r="514" customFormat="false" ht="18" hidden="false" customHeight="true" outlineLevel="0" collapsed="false">
      <c r="A514" s="27" t="s">
        <v>2019</v>
      </c>
      <c r="B514" s="28" t="s">
        <v>2020</v>
      </c>
      <c r="C514" s="28" t="s">
        <v>1984</v>
      </c>
      <c r="D514" s="20" t="n">
        <v>51.30001</v>
      </c>
      <c r="E514" s="12"/>
      <c r="F514" s="21" t="n">
        <f aca="false">SUM(D514:E514)</f>
        <v>51.30001</v>
      </c>
      <c r="G514" s="12"/>
    </row>
    <row r="515" customFormat="false" ht="18" hidden="false" customHeight="true" outlineLevel="0" collapsed="false">
      <c r="A515" s="27" t="s">
        <v>2021</v>
      </c>
      <c r="B515" s="28" t="s">
        <v>1223</v>
      </c>
      <c r="C515" s="28" t="s">
        <v>1984</v>
      </c>
      <c r="D515" s="20" t="n">
        <v>51.25001</v>
      </c>
      <c r="E515" s="12"/>
      <c r="F515" s="21" t="n">
        <f aca="false">SUM(D515:E515)</f>
        <v>51.25001</v>
      </c>
      <c r="G515" s="12"/>
    </row>
    <row r="516" customFormat="false" ht="18" hidden="false" customHeight="true" outlineLevel="0" collapsed="false">
      <c r="A516" s="27" t="s">
        <v>2022</v>
      </c>
      <c r="B516" s="28" t="s">
        <v>2023</v>
      </c>
      <c r="C516" s="28" t="s">
        <v>1984</v>
      </c>
      <c r="D516" s="20" t="n">
        <v>51.10002</v>
      </c>
      <c r="E516" s="12"/>
      <c r="F516" s="21" t="n">
        <f aca="false">SUM(D516:E516)</f>
        <v>51.10002</v>
      </c>
      <c r="G516" s="12"/>
    </row>
    <row r="517" customFormat="false" ht="18" hidden="false" customHeight="true" outlineLevel="0" collapsed="false">
      <c r="A517" s="27" t="s">
        <v>2024</v>
      </c>
      <c r="B517" s="28" t="s">
        <v>2025</v>
      </c>
      <c r="C517" s="28" t="s">
        <v>1984</v>
      </c>
      <c r="D517" s="20" t="n">
        <v>49.75002</v>
      </c>
      <c r="E517" s="12"/>
      <c r="F517" s="21" t="n">
        <f aca="false">SUM(D517:E517)</f>
        <v>49.75002</v>
      </c>
      <c r="G517" s="12"/>
    </row>
    <row r="518" customFormat="false" ht="18" hidden="false" customHeight="true" outlineLevel="0" collapsed="false">
      <c r="A518" s="27" t="s">
        <v>2026</v>
      </c>
      <c r="B518" s="28" t="s">
        <v>2027</v>
      </c>
      <c r="C518" s="28" t="s">
        <v>1984</v>
      </c>
      <c r="D518" s="20" t="n">
        <v>49.60001</v>
      </c>
      <c r="E518" s="12"/>
      <c r="F518" s="21" t="n">
        <f aca="false">SUM(D518:E518)</f>
        <v>49.60001</v>
      </c>
      <c r="G518" s="12"/>
    </row>
    <row r="519" customFormat="false" ht="18" hidden="false" customHeight="true" outlineLevel="0" collapsed="false">
      <c r="A519" s="27" t="s">
        <v>2028</v>
      </c>
      <c r="B519" s="28" t="s">
        <v>2029</v>
      </c>
      <c r="C519" s="28" t="s">
        <v>1984</v>
      </c>
      <c r="D519" s="20" t="n">
        <v>49.05001</v>
      </c>
      <c r="E519" s="12"/>
      <c r="F519" s="21" t="n">
        <f aca="false">SUM(D519:E519)</f>
        <v>49.05001</v>
      </c>
      <c r="G519" s="12"/>
    </row>
    <row r="520" customFormat="false" ht="18" hidden="false" customHeight="true" outlineLevel="0" collapsed="false">
      <c r="A520" s="27" t="s">
        <v>2030</v>
      </c>
      <c r="B520" s="28" t="s">
        <v>2031</v>
      </c>
      <c r="C520" s="28" t="s">
        <v>1984</v>
      </c>
      <c r="D520" s="20" t="n">
        <v>48.70003</v>
      </c>
      <c r="E520" s="12"/>
      <c r="F520" s="21" t="n">
        <f aca="false">SUM(D520:E520)</f>
        <v>48.70003</v>
      </c>
      <c r="G520" s="12"/>
    </row>
    <row r="521" customFormat="false" ht="18" hidden="false" customHeight="true" outlineLevel="0" collapsed="false">
      <c r="A521" s="27" t="s">
        <v>2032</v>
      </c>
      <c r="B521" s="28" t="s">
        <v>2033</v>
      </c>
      <c r="C521" s="28" t="s">
        <v>1984</v>
      </c>
      <c r="D521" s="20" t="n">
        <v>48.70002</v>
      </c>
      <c r="E521" s="12"/>
      <c r="F521" s="21" t="n">
        <f aca="false">SUM(D521:E521)</f>
        <v>48.70002</v>
      </c>
      <c r="G521" s="12"/>
    </row>
    <row r="522" customFormat="false" ht="18" hidden="false" customHeight="true" outlineLevel="0" collapsed="false">
      <c r="A522" s="27" t="s">
        <v>2034</v>
      </c>
      <c r="B522" s="28" t="s">
        <v>2035</v>
      </c>
      <c r="C522" s="28" t="s">
        <v>1984</v>
      </c>
      <c r="D522" s="20" t="n">
        <v>48.65002</v>
      </c>
      <c r="E522" s="12"/>
      <c r="F522" s="21" t="n">
        <f aca="false">SUM(D522:E522)</f>
        <v>48.65002</v>
      </c>
      <c r="G522" s="12"/>
    </row>
    <row r="523" customFormat="false" ht="18" hidden="false" customHeight="true" outlineLevel="0" collapsed="false">
      <c r="A523" s="27" t="s">
        <v>2036</v>
      </c>
      <c r="B523" s="28" t="s">
        <v>2037</v>
      </c>
      <c r="C523" s="28" t="s">
        <v>1984</v>
      </c>
      <c r="D523" s="20" t="n">
        <v>47.95002</v>
      </c>
      <c r="E523" s="12"/>
      <c r="F523" s="21" t="n">
        <f aca="false">SUM(D523:E523)</f>
        <v>47.95002</v>
      </c>
      <c r="G523" s="12"/>
    </row>
    <row r="524" customFormat="false" ht="18" hidden="false" customHeight="true" outlineLevel="0" collapsed="false">
      <c r="A524" s="27" t="s">
        <v>2038</v>
      </c>
      <c r="B524" s="28" t="s">
        <v>2039</v>
      </c>
      <c r="C524" s="28" t="s">
        <v>1984</v>
      </c>
      <c r="D524" s="20" t="n">
        <v>47.75002</v>
      </c>
      <c r="E524" s="12"/>
      <c r="F524" s="21" t="n">
        <f aca="false">SUM(D524:E524)</f>
        <v>47.75002</v>
      </c>
      <c r="G524" s="12"/>
    </row>
    <row r="525" customFormat="false" ht="18" hidden="false" customHeight="true" outlineLevel="0" collapsed="false">
      <c r="A525" s="27" t="s">
        <v>2040</v>
      </c>
      <c r="B525" s="28" t="s">
        <v>2041</v>
      </c>
      <c r="C525" s="28" t="s">
        <v>1984</v>
      </c>
      <c r="D525" s="20" t="n">
        <v>47.65003</v>
      </c>
      <c r="E525" s="12"/>
      <c r="F525" s="21" t="n">
        <f aca="false">SUM(D525:E525)</f>
        <v>47.65003</v>
      </c>
      <c r="G525" s="12"/>
    </row>
    <row r="526" customFormat="false" ht="18" hidden="false" customHeight="true" outlineLevel="0" collapsed="false">
      <c r="A526" s="27" t="s">
        <v>2042</v>
      </c>
      <c r="B526" s="28" t="s">
        <v>2043</v>
      </c>
      <c r="C526" s="28" t="s">
        <v>1984</v>
      </c>
      <c r="D526" s="20" t="n">
        <v>47.35003</v>
      </c>
      <c r="E526" s="12"/>
      <c r="F526" s="21" t="n">
        <f aca="false">SUM(D526:E526)</f>
        <v>47.35003</v>
      </c>
      <c r="G526" s="12"/>
    </row>
    <row r="527" customFormat="false" ht="18" hidden="false" customHeight="true" outlineLevel="0" collapsed="false">
      <c r="A527" s="27" t="s">
        <v>2044</v>
      </c>
      <c r="B527" s="28" t="s">
        <v>2045</v>
      </c>
      <c r="C527" s="28" t="s">
        <v>1984</v>
      </c>
      <c r="D527" s="20" t="n">
        <v>47.15003</v>
      </c>
      <c r="E527" s="12"/>
      <c r="F527" s="21" t="n">
        <f aca="false">SUM(D527:E527)</f>
        <v>47.15003</v>
      </c>
      <c r="G527" s="12"/>
    </row>
    <row r="528" customFormat="false" ht="18" hidden="false" customHeight="true" outlineLevel="0" collapsed="false">
      <c r="A528" s="27" t="s">
        <v>2046</v>
      </c>
      <c r="B528" s="28" t="s">
        <v>2047</v>
      </c>
      <c r="C528" s="28" t="s">
        <v>1984</v>
      </c>
      <c r="D528" s="20" t="n">
        <v>46.70002</v>
      </c>
      <c r="E528" s="12"/>
      <c r="F528" s="21" t="n">
        <f aca="false">SUM(D528:E528)</f>
        <v>46.70002</v>
      </c>
      <c r="G528" s="12"/>
    </row>
    <row r="529" customFormat="false" ht="18" hidden="false" customHeight="true" outlineLevel="0" collapsed="false">
      <c r="A529" s="27" t="s">
        <v>2048</v>
      </c>
      <c r="B529" s="28" t="s">
        <v>2049</v>
      </c>
      <c r="C529" s="28" t="s">
        <v>1984</v>
      </c>
      <c r="D529" s="20" t="n">
        <v>46.70002</v>
      </c>
      <c r="E529" s="12"/>
      <c r="F529" s="21" t="n">
        <f aca="false">SUM(D529:E529)</f>
        <v>46.70002</v>
      </c>
      <c r="G529" s="12"/>
    </row>
    <row r="530" customFormat="false" ht="18" hidden="false" customHeight="true" outlineLevel="0" collapsed="false">
      <c r="A530" s="27" t="s">
        <v>2050</v>
      </c>
      <c r="B530" s="28" t="s">
        <v>2051</v>
      </c>
      <c r="C530" s="28" t="s">
        <v>1984</v>
      </c>
      <c r="D530" s="20" t="n">
        <v>46.25002</v>
      </c>
      <c r="E530" s="12"/>
      <c r="F530" s="21" t="n">
        <f aca="false">SUM(D530:E530)</f>
        <v>46.25002</v>
      </c>
      <c r="G530" s="12"/>
    </row>
    <row r="531" customFormat="false" ht="18" hidden="false" customHeight="true" outlineLevel="0" collapsed="false">
      <c r="A531" s="27" t="s">
        <v>2052</v>
      </c>
      <c r="B531" s="28" t="s">
        <v>2053</v>
      </c>
      <c r="C531" s="28" t="s">
        <v>1984</v>
      </c>
      <c r="D531" s="20" t="n">
        <v>46.20002</v>
      </c>
      <c r="E531" s="12"/>
      <c r="F531" s="21" t="n">
        <f aca="false">SUM(D531:E531)</f>
        <v>46.20002</v>
      </c>
      <c r="G531" s="12"/>
    </row>
    <row r="532" customFormat="false" ht="18" hidden="false" customHeight="true" outlineLevel="0" collapsed="false">
      <c r="A532" s="27" t="s">
        <v>2054</v>
      </c>
      <c r="B532" s="28" t="s">
        <v>2055</v>
      </c>
      <c r="C532" s="28" t="s">
        <v>1984</v>
      </c>
      <c r="D532" s="20" t="n">
        <v>45.90002</v>
      </c>
      <c r="E532" s="12"/>
      <c r="F532" s="21" t="n">
        <f aca="false">SUM(D532:E532)</f>
        <v>45.90002</v>
      </c>
      <c r="G532" s="12"/>
    </row>
    <row r="533" customFormat="false" ht="18" hidden="false" customHeight="true" outlineLevel="0" collapsed="false">
      <c r="A533" s="27" t="s">
        <v>2056</v>
      </c>
      <c r="B533" s="28" t="s">
        <v>2057</v>
      </c>
      <c r="C533" s="28" t="s">
        <v>1984</v>
      </c>
      <c r="D533" s="20" t="n">
        <v>45.65002</v>
      </c>
      <c r="E533" s="12"/>
      <c r="F533" s="21" t="n">
        <f aca="false">SUM(D533:E533)</f>
        <v>45.65002</v>
      </c>
      <c r="G533" s="12"/>
    </row>
    <row r="534" customFormat="false" ht="18" hidden="false" customHeight="true" outlineLevel="0" collapsed="false">
      <c r="A534" s="27" t="s">
        <v>2058</v>
      </c>
      <c r="B534" s="28" t="s">
        <v>2059</v>
      </c>
      <c r="C534" s="28" t="s">
        <v>1984</v>
      </c>
      <c r="D534" s="20" t="n">
        <v>45.65002</v>
      </c>
      <c r="E534" s="12"/>
      <c r="F534" s="21" t="n">
        <f aca="false">SUM(D534:E534)</f>
        <v>45.65002</v>
      </c>
      <c r="G534" s="12"/>
    </row>
    <row r="535" customFormat="false" ht="18" hidden="false" customHeight="true" outlineLevel="0" collapsed="false">
      <c r="A535" s="27" t="s">
        <v>2060</v>
      </c>
      <c r="B535" s="28" t="s">
        <v>2061</v>
      </c>
      <c r="C535" s="28" t="s">
        <v>1984</v>
      </c>
      <c r="D535" s="20" t="n">
        <v>45.60003</v>
      </c>
      <c r="E535" s="12"/>
      <c r="F535" s="21" t="n">
        <f aca="false">SUM(D535:E535)</f>
        <v>45.60003</v>
      </c>
      <c r="G535" s="12"/>
    </row>
    <row r="536" customFormat="false" ht="18" hidden="false" customHeight="true" outlineLevel="0" collapsed="false">
      <c r="A536" s="27" t="s">
        <v>2062</v>
      </c>
      <c r="B536" s="28" t="s">
        <v>2063</v>
      </c>
      <c r="C536" s="28" t="s">
        <v>1984</v>
      </c>
      <c r="D536" s="20" t="n">
        <v>45.30004</v>
      </c>
      <c r="E536" s="12"/>
      <c r="F536" s="21" t="n">
        <f aca="false">SUM(D536:E536)</f>
        <v>45.30004</v>
      </c>
      <c r="G536" s="12"/>
    </row>
    <row r="537" customFormat="false" ht="18" hidden="false" customHeight="true" outlineLevel="0" collapsed="false">
      <c r="A537" s="27" t="s">
        <v>2064</v>
      </c>
      <c r="B537" s="28" t="s">
        <v>2065</v>
      </c>
      <c r="C537" s="28" t="s">
        <v>1984</v>
      </c>
      <c r="D537" s="20" t="n">
        <v>44.85001</v>
      </c>
      <c r="E537" s="12"/>
      <c r="F537" s="21" t="n">
        <f aca="false">SUM(D537:E537)</f>
        <v>44.85001</v>
      </c>
      <c r="G537" s="12"/>
    </row>
    <row r="538" customFormat="false" ht="18" hidden="false" customHeight="true" outlineLevel="0" collapsed="false">
      <c r="A538" s="27" t="s">
        <v>2066</v>
      </c>
      <c r="B538" s="28" t="s">
        <v>2067</v>
      </c>
      <c r="C538" s="28" t="s">
        <v>1984</v>
      </c>
      <c r="D538" s="20" t="n">
        <v>44.55002</v>
      </c>
      <c r="E538" s="12"/>
      <c r="F538" s="21" t="n">
        <f aca="false">SUM(D538:E538)</f>
        <v>44.55002</v>
      </c>
      <c r="G538" s="12"/>
    </row>
    <row r="539" customFormat="false" ht="18" hidden="false" customHeight="true" outlineLevel="0" collapsed="false">
      <c r="A539" s="27" t="s">
        <v>2068</v>
      </c>
      <c r="B539" s="28" t="s">
        <v>2069</v>
      </c>
      <c r="C539" s="28" t="s">
        <v>1984</v>
      </c>
      <c r="D539" s="20" t="n">
        <v>44.35002</v>
      </c>
      <c r="E539" s="12"/>
      <c r="F539" s="21" t="n">
        <f aca="false">SUM(D539:E539)</f>
        <v>44.35002</v>
      </c>
      <c r="G539" s="12"/>
    </row>
    <row r="540" customFormat="false" ht="18" hidden="false" customHeight="true" outlineLevel="0" collapsed="false">
      <c r="A540" s="27" t="s">
        <v>2070</v>
      </c>
      <c r="B540" s="28" t="s">
        <v>2071</v>
      </c>
      <c r="C540" s="28" t="s">
        <v>1984</v>
      </c>
      <c r="D540" s="20" t="n">
        <v>44.30003</v>
      </c>
      <c r="E540" s="12"/>
      <c r="F540" s="21" t="n">
        <f aca="false">SUM(D540:E540)</f>
        <v>44.30003</v>
      </c>
      <c r="G540" s="12"/>
    </row>
    <row r="541" customFormat="false" ht="18" hidden="false" customHeight="true" outlineLevel="0" collapsed="false">
      <c r="A541" s="27" t="s">
        <v>2072</v>
      </c>
      <c r="B541" s="28" t="s">
        <v>2073</v>
      </c>
      <c r="C541" s="28" t="s">
        <v>1984</v>
      </c>
      <c r="D541" s="20" t="n">
        <v>44.20002</v>
      </c>
      <c r="E541" s="12"/>
      <c r="F541" s="21" t="n">
        <f aca="false">SUM(D541:E541)</f>
        <v>44.20002</v>
      </c>
      <c r="G541" s="12"/>
    </row>
    <row r="542" customFormat="false" ht="18" hidden="false" customHeight="true" outlineLevel="0" collapsed="false">
      <c r="A542" s="27" t="s">
        <v>2074</v>
      </c>
      <c r="B542" s="28" t="s">
        <v>2075</v>
      </c>
      <c r="C542" s="28" t="s">
        <v>1984</v>
      </c>
      <c r="D542" s="20" t="n">
        <v>43.65001</v>
      </c>
      <c r="E542" s="12"/>
      <c r="F542" s="21" t="n">
        <f aca="false">SUM(D542:E542)</f>
        <v>43.65001</v>
      </c>
      <c r="G542" s="12"/>
    </row>
    <row r="543" customFormat="false" ht="18" hidden="false" customHeight="true" outlineLevel="0" collapsed="false">
      <c r="A543" s="27" t="s">
        <v>2076</v>
      </c>
      <c r="B543" s="28" t="s">
        <v>2077</v>
      </c>
      <c r="C543" s="28" t="s">
        <v>1984</v>
      </c>
      <c r="D543" s="20" t="n">
        <v>43.15002</v>
      </c>
      <c r="E543" s="12"/>
      <c r="F543" s="21" t="n">
        <f aca="false">SUM(D543:E543)</f>
        <v>43.15002</v>
      </c>
      <c r="G543" s="12"/>
    </row>
    <row r="544" customFormat="false" ht="18" hidden="false" customHeight="true" outlineLevel="0" collapsed="false">
      <c r="A544" s="27" t="s">
        <v>2078</v>
      </c>
      <c r="B544" s="28" t="s">
        <v>2079</v>
      </c>
      <c r="C544" s="28" t="s">
        <v>1984</v>
      </c>
      <c r="D544" s="20" t="n">
        <v>43.10003</v>
      </c>
      <c r="E544" s="12"/>
      <c r="F544" s="21" t="n">
        <f aca="false">SUM(D544:E544)</f>
        <v>43.10003</v>
      </c>
      <c r="G544" s="12"/>
    </row>
    <row r="545" customFormat="false" ht="18" hidden="false" customHeight="true" outlineLevel="0" collapsed="false">
      <c r="A545" s="27" t="s">
        <v>2080</v>
      </c>
      <c r="B545" s="28" t="s">
        <v>2081</v>
      </c>
      <c r="C545" s="28" t="s">
        <v>1984</v>
      </c>
      <c r="D545" s="20" t="n">
        <v>43.10002</v>
      </c>
      <c r="E545" s="12"/>
      <c r="F545" s="21" t="n">
        <f aca="false">SUM(D545:E545)</f>
        <v>43.10002</v>
      </c>
      <c r="G545" s="12"/>
    </row>
    <row r="546" customFormat="false" ht="18" hidden="false" customHeight="true" outlineLevel="0" collapsed="false">
      <c r="A546" s="27" t="s">
        <v>2082</v>
      </c>
      <c r="B546" s="28" t="s">
        <v>2083</v>
      </c>
      <c r="C546" s="28" t="s">
        <v>1984</v>
      </c>
      <c r="D546" s="20" t="n">
        <v>43.00002</v>
      </c>
      <c r="E546" s="12"/>
      <c r="F546" s="21" t="n">
        <f aca="false">SUM(D546:E546)</f>
        <v>43.00002</v>
      </c>
      <c r="G546" s="12"/>
    </row>
    <row r="547" customFormat="false" ht="18" hidden="false" customHeight="true" outlineLevel="0" collapsed="false">
      <c r="A547" s="27" t="s">
        <v>2084</v>
      </c>
      <c r="B547" s="28" t="s">
        <v>2085</v>
      </c>
      <c r="C547" s="28" t="s">
        <v>1984</v>
      </c>
      <c r="D547" s="20" t="n">
        <v>42.50003</v>
      </c>
      <c r="E547" s="12"/>
      <c r="F547" s="21" t="n">
        <f aca="false">SUM(D547:E547)</f>
        <v>42.50003</v>
      </c>
      <c r="G547" s="12"/>
    </row>
    <row r="548" customFormat="false" ht="18" hidden="false" customHeight="true" outlineLevel="0" collapsed="false">
      <c r="A548" s="27" t="s">
        <v>2086</v>
      </c>
      <c r="B548" s="28" t="s">
        <v>2087</v>
      </c>
      <c r="C548" s="28" t="s">
        <v>1984</v>
      </c>
      <c r="D548" s="20" t="n">
        <v>42.30001</v>
      </c>
      <c r="E548" s="12"/>
      <c r="F548" s="21" t="n">
        <f aca="false">SUM(D548:E548)</f>
        <v>42.30001</v>
      </c>
      <c r="G548" s="12"/>
    </row>
    <row r="549" customFormat="false" ht="18" hidden="false" customHeight="true" outlineLevel="0" collapsed="false">
      <c r="A549" s="27" t="s">
        <v>2088</v>
      </c>
      <c r="B549" s="28" t="s">
        <v>2089</v>
      </c>
      <c r="C549" s="28" t="s">
        <v>1984</v>
      </c>
      <c r="D549" s="20" t="n">
        <v>42.20002</v>
      </c>
      <c r="E549" s="12"/>
      <c r="F549" s="21" t="n">
        <f aca="false">SUM(D549:E549)</f>
        <v>42.20002</v>
      </c>
      <c r="G549" s="12"/>
    </row>
    <row r="550" customFormat="false" ht="18" hidden="false" customHeight="true" outlineLevel="0" collapsed="false">
      <c r="A550" s="27" t="s">
        <v>2090</v>
      </c>
      <c r="B550" s="28" t="s">
        <v>2091</v>
      </c>
      <c r="C550" s="28" t="s">
        <v>1984</v>
      </c>
      <c r="D550" s="20" t="n">
        <v>42.15002</v>
      </c>
      <c r="E550" s="12"/>
      <c r="F550" s="21" t="n">
        <f aca="false">SUM(D550:E550)</f>
        <v>42.15002</v>
      </c>
      <c r="G550" s="12"/>
    </row>
    <row r="551" customFormat="false" ht="18" hidden="false" customHeight="true" outlineLevel="0" collapsed="false">
      <c r="A551" s="27" t="s">
        <v>2092</v>
      </c>
      <c r="B551" s="28" t="s">
        <v>2093</v>
      </c>
      <c r="C551" s="28" t="s">
        <v>1984</v>
      </c>
      <c r="D551" s="20" t="n">
        <v>41.60002</v>
      </c>
      <c r="E551" s="12"/>
      <c r="F551" s="21" t="n">
        <f aca="false">SUM(D551:E551)</f>
        <v>41.60002</v>
      </c>
      <c r="G551" s="12"/>
    </row>
    <row r="552" customFormat="false" ht="18" hidden="false" customHeight="true" outlineLevel="0" collapsed="false">
      <c r="A552" s="27" t="s">
        <v>2094</v>
      </c>
      <c r="B552" s="28" t="s">
        <v>2095</v>
      </c>
      <c r="C552" s="28" t="s">
        <v>1984</v>
      </c>
      <c r="D552" s="20" t="n">
        <v>41.30003</v>
      </c>
      <c r="E552" s="12"/>
      <c r="F552" s="21" t="n">
        <f aca="false">SUM(D552:E552)</f>
        <v>41.30003</v>
      </c>
      <c r="G552" s="12"/>
    </row>
    <row r="553" customFormat="false" ht="18" hidden="false" customHeight="true" outlineLevel="0" collapsed="false">
      <c r="A553" s="27" t="s">
        <v>2096</v>
      </c>
      <c r="B553" s="28" t="s">
        <v>2097</v>
      </c>
      <c r="C553" s="28" t="s">
        <v>1984</v>
      </c>
      <c r="D553" s="20" t="n">
        <v>40.95002</v>
      </c>
      <c r="E553" s="12"/>
      <c r="F553" s="21" t="n">
        <f aca="false">SUM(D553:E553)</f>
        <v>40.95002</v>
      </c>
      <c r="G553" s="12"/>
    </row>
    <row r="554" customFormat="false" ht="18" hidden="false" customHeight="true" outlineLevel="0" collapsed="false">
      <c r="A554" s="27" t="s">
        <v>2098</v>
      </c>
      <c r="B554" s="28" t="s">
        <v>2099</v>
      </c>
      <c r="C554" s="28" t="s">
        <v>1984</v>
      </c>
      <c r="D554" s="20" t="n">
        <v>40.80003</v>
      </c>
      <c r="E554" s="12"/>
      <c r="F554" s="21" t="n">
        <f aca="false">SUM(D554:E554)</f>
        <v>40.80003</v>
      </c>
      <c r="G554" s="12"/>
    </row>
    <row r="555" customFormat="false" ht="18" hidden="false" customHeight="true" outlineLevel="0" collapsed="false">
      <c r="A555" s="27" t="s">
        <v>2100</v>
      </c>
      <c r="B555" s="28" t="s">
        <v>2101</v>
      </c>
      <c r="C555" s="28" t="s">
        <v>1984</v>
      </c>
      <c r="D555" s="20" t="n">
        <v>40.70002</v>
      </c>
      <c r="E555" s="12"/>
      <c r="F555" s="21" t="n">
        <f aca="false">SUM(D555:E555)</f>
        <v>40.70002</v>
      </c>
      <c r="G555" s="12"/>
    </row>
    <row r="556" customFormat="false" ht="18" hidden="false" customHeight="true" outlineLevel="0" collapsed="false">
      <c r="A556" s="27" t="s">
        <v>2102</v>
      </c>
      <c r="B556" s="28" t="s">
        <v>2103</v>
      </c>
      <c r="C556" s="28" t="s">
        <v>1984</v>
      </c>
      <c r="D556" s="20" t="n">
        <v>40.70001</v>
      </c>
      <c r="E556" s="12"/>
      <c r="F556" s="21" t="n">
        <f aca="false">SUM(D556:E556)</f>
        <v>40.70001</v>
      </c>
      <c r="G556" s="12"/>
    </row>
    <row r="557" customFormat="false" ht="18" hidden="false" customHeight="true" outlineLevel="0" collapsed="false">
      <c r="A557" s="27" t="s">
        <v>2104</v>
      </c>
      <c r="B557" s="28" t="s">
        <v>155</v>
      </c>
      <c r="C557" s="28" t="s">
        <v>1984</v>
      </c>
      <c r="D557" s="20" t="n">
        <v>40.60003</v>
      </c>
      <c r="E557" s="12"/>
      <c r="F557" s="21" t="n">
        <f aca="false">SUM(D557:E557)</f>
        <v>40.60003</v>
      </c>
      <c r="G557" s="12"/>
    </row>
    <row r="558" customFormat="false" ht="18" hidden="false" customHeight="true" outlineLevel="0" collapsed="false">
      <c r="A558" s="27" t="s">
        <v>2105</v>
      </c>
      <c r="B558" s="28" t="s">
        <v>2106</v>
      </c>
      <c r="C558" s="28" t="s">
        <v>1984</v>
      </c>
      <c r="D558" s="20" t="n">
        <v>40.55001</v>
      </c>
      <c r="E558" s="12"/>
      <c r="F558" s="21" t="n">
        <f aca="false">SUM(D558:E558)</f>
        <v>40.55001</v>
      </c>
      <c r="G558" s="12"/>
    </row>
    <row r="559" customFormat="false" ht="18" hidden="false" customHeight="true" outlineLevel="0" collapsed="false">
      <c r="A559" s="27" t="s">
        <v>2107</v>
      </c>
      <c r="B559" s="28" t="s">
        <v>2108</v>
      </c>
      <c r="C559" s="28" t="s">
        <v>1984</v>
      </c>
      <c r="D559" s="20" t="n">
        <v>40.35002</v>
      </c>
      <c r="E559" s="12"/>
      <c r="F559" s="21" t="n">
        <f aca="false">SUM(D559:E559)</f>
        <v>40.35002</v>
      </c>
      <c r="G559" s="12"/>
    </row>
    <row r="560" customFormat="false" ht="18" hidden="false" customHeight="true" outlineLevel="0" collapsed="false">
      <c r="A560" s="27" t="s">
        <v>2109</v>
      </c>
      <c r="B560" s="28" t="s">
        <v>2110</v>
      </c>
      <c r="C560" s="28" t="s">
        <v>1984</v>
      </c>
      <c r="D560" s="20" t="n">
        <v>40.30002</v>
      </c>
      <c r="E560" s="12"/>
      <c r="F560" s="21" t="n">
        <f aca="false">SUM(D560:E560)</f>
        <v>40.30002</v>
      </c>
      <c r="G560" s="12"/>
    </row>
    <row r="561" customFormat="false" ht="18" hidden="false" customHeight="true" outlineLevel="0" collapsed="false">
      <c r="A561" s="27" t="s">
        <v>2111</v>
      </c>
      <c r="B561" s="28" t="s">
        <v>2112</v>
      </c>
      <c r="C561" s="28" t="s">
        <v>1984</v>
      </c>
      <c r="D561" s="20" t="n">
        <v>40.25001</v>
      </c>
      <c r="E561" s="12"/>
      <c r="F561" s="21" t="n">
        <f aca="false">SUM(D561:E561)</f>
        <v>40.25001</v>
      </c>
      <c r="G561" s="12"/>
    </row>
    <row r="562" customFormat="false" ht="18" hidden="false" customHeight="true" outlineLevel="0" collapsed="false">
      <c r="A562" s="27" t="s">
        <v>2113</v>
      </c>
      <c r="B562" s="28" t="s">
        <v>2114</v>
      </c>
      <c r="C562" s="28" t="s">
        <v>1984</v>
      </c>
      <c r="D562" s="20" t="n">
        <v>40.05002</v>
      </c>
      <c r="E562" s="12"/>
      <c r="F562" s="21" t="n">
        <f aca="false">SUM(D562:E562)</f>
        <v>40.05002</v>
      </c>
      <c r="G562" s="12"/>
    </row>
    <row r="563" customFormat="false" ht="18" hidden="false" customHeight="true" outlineLevel="0" collapsed="false">
      <c r="A563" s="27" t="s">
        <v>2115</v>
      </c>
      <c r="B563" s="28" t="s">
        <v>2116</v>
      </c>
      <c r="C563" s="28" t="s">
        <v>1984</v>
      </c>
      <c r="D563" s="20" t="n">
        <v>40.00002</v>
      </c>
      <c r="E563" s="12"/>
      <c r="F563" s="21" t="n">
        <f aca="false">SUM(D563:E563)</f>
        <v>40.00002</v>
      </c>
      <c r="G563" s="12"/>
    </row>
    <row r="564" customFormat="false" ht="18" hidden="false" customHeight="true" outlineLevel="0" collapsed="false">
      <c r="A564" s="27" t="s">
        <v>2117</v>
      </c>
      <c r="B564" s="28" t="s">
        <v>2118</v>
      </c>
      <c r="C564" s="28" t="s">
        <v>1984</v>
      </c>
      <c r="D564" s="20" t="n">
        <v>39.95002</v>
      </c>
      <c r="E564" s="12"/>
      <c r="F564" s="21" t="n">
        <f aca="false">SUM(D564:E564)</f>
        <v>39.95002</v>
      </c>
      <c r="G564" s="12"/>
    </row>
    <row r="565" customFormat="false" ht="18" hidden="false" customHeight="true" outlineLevel="0" collapsed="false">
      <c r="A565" s="27" t="s">
        <v>2119</v>
      </c>
      <c r="B565" s="28" t="s">
        <v>2120</v>
      </c>
      <c r="C565" s="28" t="s">
        <v>1984</v>
      </c>
      <c r="D565" s="20" t="n">
        <v>39.90002</v>
      </c>
      <c r="E565" s="12"/>
      <c r="F565" s="21" t="n">
        <f aca="false">SUM(D565:E565)</f>
        <v>39.90002</v>
      </c>
      <c r="G565" s="12"/>
    </row>
    <row r="566" customFormat="false" ht="18" hidden="false" customHeight="true" outlineLevel="0" collapsed="false">
      <c r="A566" s="27" t="s">
        <v>2121</v>
      </c>
      <c r="B566" s="28" t="s">
        <v>2122</v>
      </c>
      <c r="C566" s="28" t="s">
        <v>1984</v>
      </c>
      <c r="D566" s="20" t="n">
        <v>39.90002</v>
      </c>
      <c r="E566" s="12"/>
      <c r="F566" s="21" t="n">
        <f aca="false">SUM(D566:E566)</f>
        <v>39.90002</v>
      </c>
      <c r="G566" s="12"/>
    </row>
    <row r="567" customFormat="false" ht="18" hidden="false" customHeight="true" outlineLevel="0" collapsed="false">
      <c r="A567" s="27" t="s">
        <v>2123</v>
      </c>
      <c r="B567" s="28" t="s">
        <v>2124</v>
      </c>
      <c r="C567" s="28" t="s">
        <v>1984</v>
      </c>
      <c r="D567" s="20" t="n">
        <v>39.70001</v>
      </c>
      <c r="E567" s="12"/>
      <c r="F567" s="21" t="n">
        <f aca="false">SUM(D567:E567)</f>
        <v>39.70001</v>
      </c>
      <c r="G567" s="12"/>
    </row>
    <row r="568" customFormat="false" ht="18" hidden="false" customHeight="true" outlineLevel="0" collapsed="false">
      <c r="A568" s="27" t="s">
        <v>2125</v>
      </c>
      <c r="B568" s="28" t="s">
        <v>2126</v>
      </c>
      <c r="C568" s="28" t="s">
        <v>1984</v>
      </c>
      <c r="D568" s="20" t="n">
        <v>39.70001</v>
      </c>
      <c r="E568" s="12"/>
      <c r="F568" s="21" t="n">
        <f aca="false">SUM(D568:E568)</f>
        <v>39.70001</v>
      </c>
      <c r="G568" s="12"/>
    </row>
    <row r="569" customFormat="false" ht="18" hidden="false" customHeight="true" outlineLevel="0" collapsed="false">
      <c r="A569" s="27" t="s">
        <v>2127</v>
      </c>
      <c r="B569" s="28" t="s">
        <v>2128</v>
      </c>
      <c r="C569" s="28" t="s">
        <v>1984</v>
      </c>
      <c r="D569" s="20" t="n">
        <v>39.65002</v>
      </c>
      <c r="E569" s="12"/>
      <c r="F569" s="21" t="n">
        <f aca="false">SUM(D569:E569)</f>
        <v>39.65002</v>
      </c>
      <c r="G569" s="12"/>
    </row>
    <row r="570" customFormat="false" ht="18" hidden="false" customHeight="true" outlineLevel="0" collapsed="false">
      <c r="A570" s="27" t="s">
        <v>2129</v>
      </c>
      <c r="B570" s="28" t="s">
        <v>2130</v>
      </c>
      <c r="C570" s="28" t="s">
        <v>1984</v>
      </c>
      <c r="D570" s="20" t="n">
        <v>39.60001</v>
      </c>
      <c r="E570" s="12"/>
      <c r="F570" s="21" t="n">
        <f aca="false">SUM(D570:E570)</f>
        <v>39.60001</v>
      </c>
      <c r="G570" s="12"/>
    </row>
    <row r="571" customFormat="false" ht="18" hidden="false" customHeight="true" outlineLevel="0" collapsed="false">
      <c r="A571" s="27" t="s">
        <v>2131</v>
      </c>
      <c r="B571" s="28" t="s">
        <v>2132</v>
      </c>
      <c r="C571" s="28" t="s">
        <v>1984</v>
      </c>
      <c r="D571" s="20" t="n">
        <v>39.55001</v>
      </c>
      <c r="E571" s="12"/>
      <c r="F571" s="21" t="n">
        <f aca="false">SUM(D571:E571)</f>
        <v>39.55001</v>
      </c>
      <c r="G571" s="12"/>
    </row>
    <row r="572" customFormat="false" ht="18" hidden="false" customHeight="true" outlineLevel="0" collapsed="false">
      <c r="A572" s="27" t="s">
        <v>2133</v>
      </c>
      <c r="B572" s="28" t="s">
        <v>2134</v>
      </c>
      <c r="C572" s="28" t="s">
        <v>1984</v>
      </c>
      <c r="D572" s="20" t="n">
        <v>39.20002</v>
      </c>
      <c r="E572" s="12"/>
      <c r="F572" s="21" t="n">
        <f aca="false">SUM(D572:E572)</f>
        <v>39.20002</v>
      </c>
      <c r="G572" s="12"/>
    </row>
    <row r="573" customFormat="false" ht="18" hidden="false" customHeight="true" outlineLevel="0" collapsed="false">
      <c r="A573" s="27" t="s">
        <v>2135</v>
      </c>
      <c r="B573" s="28" t="s">
        <v>2136</v>
      </c>
      <c r="C573" s="28" t="s">
        <v>1984</v>
      </c>
      <c r="D573" s="20" t="n">
        <v>39.05002</v>
      </c>
      <c r="E573" s="12"/>
      <c r="F573" s="21" t="n">
        <f aca="false">SUM(D573:E573)</f>
        <v>39.05002</v>
      </c>
      <c r="G573" s="12"/>
    </row>
    <row r="574" customFormat="false" ht="18" hidden="false" customHeight="true" outlineLevel="0" collapsed="false">
      <c r="A574" s="27" t="s">
        <v>2137</v>
      </c>
      <c r="B574" s="28" t="s">
        <v>2138</v>
      </c>
      <c r="C574" s="28" t="s">
        <v>1984</v>
      </c>
      <c r="D574" s="20" t="n">
        <v>38.95001</v>
      </c>
      <c r="E574" s="12"/>
      <c r="F574" s="21" t="n">
        <f aca="false">SUM(D574:E574)</f>
        <v>38.95001</v>
      </c>
      <c r="G574" s="12"/>
    </row>
    <row r="575" customFormat="false" ht="18" hidden="false" customHeight="true" outlineLevel="0" collapsed="false">
      <c r="A575" s="27" t="s">
        <v>2139</v>
      </c>
      <c r="B575" s="28" t="s">
        <v>2140</v>
      </c>
      <c r="C575" s="28" t="s">
        <v>1984</v>
      </c>
      <c r="D575" s="20" t="n">
        <v>38.20001</v>
      </c>
      <c r="E575" s="12"/>
      <c r="F575" s="21" t="n">
        <f aca="false">SUM(D575:E575)</f>
        <v>38.20001</v>
      </c>
      <c r="G575" s="12"/>
    </row>
    <row r="576" customFormat="false" ht="18" hidden="false" customHeight="true" outlineLevel="0" collapsed="false">
      <c r="A576" s="27" t="s">
        <v>2141</v>
      </c>
      <c r="B576" s="28" t="s">
        <v>2142</v>
      </c>
      <c r="C576" s="28" t="s">
        <v>1984</v>
      </c>
      <c r="D576" s="20" t="n">
        <v>38.00002</v>
      </c>
      <c r="E576" s="12"/>
      <c r="F576" s="21" t="n">
        <f aca="false">SUM(D576:E576)</f>
        <v>38.00002</v>
      </c>
      <c r="G576" s="12"/>
    </row>
    <row r="577" customFormat="false" ht="18" hidden="false" customHeight="true" outlineLevel="0" collapsed="false">
      <c r="A577" s="27" t="s">
        <v>2143</v>
      </c>
      <c r="B577" s="28" t="s">
        <v>2144</v>
      </c>
      <c r="C577" s="28" t="s">
        <v>1984</v>
      </c>
      <c r="D577" s="20" t="n">
        <v>37.90002</v>
      </c>
      <c r="E577" s="12"/>
      <c r="F577" s="21" t="n">
        <f aca="false">SUM(D577:E577)</f>
        <v>37.90002</v>
      </c>
      <c r="G577" s="12"/>
    </row>
    <row r="578" customFormat="false" ht="18" hidden="false" customHeight="true" outlineLevel="0" collapsed="false">
      <c r="A578" s="27" t="s">
        <v>2145</v>
      </c>
      <c r="B578" s="28" t="s">
        <v>2146</v>
      </c>
      <c r="C578" s="28" t="s">
        <v>1984</v>
      </c>
      <c r="D578" s="20" t="n">
        <v>37.85001</v>
      </c>
      <c r="E578" s="12"/>
      <c r="F578" s="21" t="n">
        <f aca="false">SUM(D578:E578)</f>
        <v>37.85001</v>
      </c>
      <c r="G578" s="12"/>
    </row>
    <row r="579" customFormat="false" ht="18" hidden="false" customHeight="true" outlineLevel="0" collapsed="false">
      <c r="A579" s="27" t="s">
        <v>2147</v>
      </c>
      <c r="B579" s="28" t="s">
        <v>2148</v>
      </c>
      <c r="C579" s="28" t="s">
        <v>1984</v>
      </c>
      <c r="D579" s="20" t="n">
        <v>37.80001</v>
      </c>
      <c r="E579" s="12"/>
      <c r="F579" s="21" t="n">
        <f aca="false">SUM(D579:E579)</f>
        <v>37.80001</v>
      </c>
      <c r="G579" s="12"/>
    </row>
    <row r="580" customFormat="false" ht="18" hidden="false" customHeight="true" outlineLevel="0" collapsed="false">
      <c r="A580" s="27" t="s">
        <v>2149</v>
      </c>
      <c r="B580" s="28" t="s">
        <v>2150</v>
      </c>
      <c r="C580" s="28" t="s">
        <v>1984</v>
      </c>
      <c r="D580" s="20" t="n">
        <v>37.75002</v>
      </c>
      <c r="E580" s="12"/>
      <c r="F580" s="21" t="n">
        <f aca="false">SUM(D580:E580)</f>
        <v>37.75002</v>
      </c>
      <c r="G580" s="12"/>
    </row>
    <row r="581" customFormat="false" ht="18" hidden="false" customHeight="true" outlineLevel="0" collapsed="false">
      <c r="A581" s="27" t="s">
        <v>2151</v>
      </c>
      <c r="B581" s="28" t="s">
        <v>2152</v>
      </c>
      <c r="C581" s="28" t="s">
        <v>1984</v>
      </c>
      <c r="D581" s="20" t="n">
        <v>37.40001</v>
      </c>
      <c r="E581" s="12"/>
      <c r="F581" s="21" t="n">
        <f aca="false">SUM(D581:E581)</f>
        <v>37.40001</v>
      </c>
      <c r="G581" s="12"/>
    </row>
    <row r="582" customFormat="false" ht="18" hidden="false" customHeight="true" outlineLevel="0" collapsed="false">
      <c r="A582" s="27" t="s">
        <v>2153</v>
      </c>
      <c r="B582" s="28" t="s">
        <v>2154</v>
      </c>
      <c r="C582" s="28" t="s">
        <v>1984</v>
      </c>
      <c r="D582" s="20" t="n">
        <v>36.90001</v>
      </c>
      <c r="E582" s="12"/>
      <c r="F582" s="21" t="n">
        <f aca="false">SUM(D582:E582)</f>
        <v>36.90001</v>
      </c>
      <c r="G582" s="12"/>
    </row>
    <row r="583" customFormat="false" ht="18" hidden="false" customHeight="true" outlineLevel="0" collapsed="false">
      <c r="A583" s="27" t="s">
        <v>2155</v>
      </c>
      <c r="B583" s="28" t="s">
        <v>2156</v>
      </c>
      <c r="C583" s="28" t="s">
        <v>1984</v>
      </c>
      <c r="D583" s="20" t="n">
        <v>36.55001</v>
      </c>
      <c r="E583" s="12"/>
      <c r="F583" s="21" t="n">
        <f aca="false">SUM(D583:E583)</f>
        <v>36.55001</v>
      </c>
      <c r="G583" s="12"/>
    </row>
    <row r="584" customFormat="false" ht="18" hidden="false" customHeight="true" outlineLevel="0" collapsed="false">
      <c r="A584" s="27" t="s">
        <v>2157</v>
      </c>
      <c r="B584" s="28" t="s">
        <v>2158</v>
      </c>
      <c r="C584" s="28" t="s">
        <v>1984</v>
      </c>
      <c r="D584" s="20" t="n">
        <v>36.35002</v>
      </c>
      <c r="E584" s="12"/>
      <c r="F584" s="21" t="n">
        <f aca="false">SUM(D584:E584)</f>
        <v>36.35002</v>
      </c>
      <c r="G584" s="12"/>
    </row>
    <row r="585" customFormat="false" ht="18" hidden="false" customHeight="true" outlineLevel="0" collapsed="false">
      <c r="A585" s="27" t="s">
        <v>2159</v>
      </c>
      <c r="B585" s="28" t="s">
        <v>2160</v>
      </c>
      <c r="C585" s="28" t="s">
        <v>1984</v>
      </c>
      <c r="D585" s="20" t="n">
        <v>36.30002</v>
      </c>
      <c r="E585" s="12"/>
      <c r="F585" s="21" t="n">
        <f aca="false">SUM(D585:E585)</f>
        <v>36.30002</v>
      </c>
      <c r="G585" s="12"/>
    </row>
    <row r="586" customFormat="false" ht="18" hidden="false" customHeight="true" outlineLevel="0" collapsed="false">
      <c r="A586" s="27" t="s">
        <v>2161</v>
      </c>
      <c r="B586" s="28" t="s">
        <v>2162</v>
      </c>
      <c r="C586" s="28" t="s">
        <v>1984</v>
      </c>
      <c r="D586" s="20" t="n">
        <v>36.10001</v>
      </c>
      <c r="E586" s="12"/>
      <c r="F586" s="21" t="n">
        <f aca="false">SUM(D586:E586)</f>
        <v>36.10001</v>
      </c>
      <c r="G586" s="12"/>
    </row>
    <row r="587" customFormat="false" ht="18" hidden="false" customHeight="true" outlineLevel="0" collapsed="false">
      <c r="A587" s="27" t="s">
        <v>2163</v>
      </c>
      <c r="B587" s="28" t="s">
        <v>2164</v>
      </c>
      <c r="C587" s="28" t="s">
        <v>1984</v>
      </c>
      <c r="D587" s="20" t="n">
        <v>35.50001</v>
      </c>
      <c r="E587" s="12"/>
      <c r="F587" s="21" t="n">
        <f aca="false">SUM(D587:E587)</f>
        <v>35.50001</v>
      </c>
      <c r="G587" s="12"/>
    </row>
    <row r="588" customFormat="false" ht="18" hidden="false" customHeight="true" outlineLevel="0" collapsed="false">
      <c r="A588" s="27" t="s">
        <v>2165</v>
      </c>
      <c r="B588" s="28" t="s">
        <v>2166</v>
      </c>
      <c r="C588" s="28" t="s">
        <v>1984</v>
      </c>
      <c r="D588" s="20" t="n">
        <v>35.45002</v>
      </c>
      <c r="E588" s="12"/>
      <c r="F588" s="21" t="n">
        <f aca="false">SUM(D588:E588)</f>
        <v>35.45002</v>
      </c>
      <c r="G588" s="12"/>
    </row>
    <row r="589" customFormat="false" ht="18" hidden="false" customHeight="true" outlineLevel="0" collapsed="false">
      <c r="A589" s="27" t="s">
        <v>2167</v>
      </c>
      <c r="B589" s="28" t="s">
        <v>2168</v>
      </c>
      <c r="C589" s="28" t="s">
        <v>1984</v>
      </c>
      <c r="D589" s="20" t="n">
        <v>35.30001</v>
      </c>
      <c r="E589" s="12"/>
      <c r="F589" s="21" t="n">
        <f aca="false">SUM(D589:E589)</f>
        <v>35.30001</v>
      </c>
      <c r="G589" s="12"/>
    </row>
    <row r="590" customFormat="false" ht="18" hidden="false" customHeight="true" outlineLevel="0" collapsed="false">
      <c r="A590" s="27" t="s">
        <v>2169</v>
      </c>
      <c r="B590" s="28" t="s">
        <v>2170</v>
      </c>
      <c r="C590" s="28" t="s">
        <v>1984</v>
      </c>
      <c r="D590" s="20" t="n">
        <v>35.00001</v>
      </c>
      <c r="E590" s="12"/>
      <c r="F590" s="21" t="n">
        <f aca="false">SUM(D590:E590)</f>
        <v>35.00001</v>
      </c>
      <c r="G590" s="12"/>
    </row>
    <row r="591" customFormat="false" ht="18" hidden="false" customHeight="true" outlineLevel="0" collapsed="false">
      <c r="A591" s="27" t="s">
        <v>2171</v>
      </c>
      <c r="B591" s="28" t="s">
        <v>2172</v>
      </c>
      <c r="C591" s="28" t="s">
        <v>1984</v>
      </c>
      <c r="D591" s="20" t="n">
        <v>35.00001</v>
      </c>
      <c r="E591" s="12"/>
      <c r="F591" s="21" t="n">
        <f aca="false">SUM(D591:E591)</f>
        <v>35.00001</v>
      </c>
      <c r="G591" s="12"/>
    </row>
    <row r="592" customFormat="false" ht="18" hidden="false" customHeight="true" outlineLevel="0" collapsed="false">
      <c r="A592" s="27" t="s">
        <v>2173</v>
      </c>
      <c r="B592" s="28" t="s">
        <v>2174</v>
      </c>
      <c r="C592" s="28" t="s">
        <v>1984</v>
      </c>
      <c r="D592" s="20" t="n">
        <v>34.95001</v>
      </c>
      <c r="E592" s="12"/>
      <c r="F592" s="21" t="n">
        <f aca="false">SUM(D592:E592)</f>
        <v>34.95001</v>
      </c>
      <c r="G592" s="12"/>
    </row>
    <row r="593" customFormat="false" ht="18" hidden="false" customHeight="true" outlineLevel="0" collapsed="false">
      <c r="A593" s="27" t="s">
        <v>2175</v>
      </c>
      <c r="B593" s="28" t="s">
        <v>2176</v>
      </c>
      <c r="C593" s="28" t="s">
        <v>1984</v>
      </c>
      <c r="D593" s="20" t="n">
        <v>34.90002</v>
      </c>
      <c r="E593" s="12"/>
      <c r="F593" s="21" t="n">
        <f aca="false">SUM(D593:E593)</f>
        <v>34.90002</v>
      </c>
      <c r="G593" s="12"/>
    </row>
    <row r="594" customFormat="false" ht="18" hidden="false" customHeight="true" outlineLevel="0" collapsed="false">
      <c r="A594" s="27" t="s">
        <v>2177</v>
      </c>
      <c r="B594" s="28" t="s">
        <v>2178</v>
      </c>
      <c r="C594" s="28" t="s">
        <v>1984</v>
      </c>
      <c r="D594" s="20" t="n">
        <v>34.85001</v>
      </c>
      <c r="E594" s="12"/>
      <c r="F594" s="21" t="n">
        <f aca="false">SUM(D594:E594)</f>
        <v>34.85001</v>
      </c>
      <c r="G594" s="12"/>
    </row>
    <row r="595" customFormat="false" ht="18" hidden="false" customHeight="true" outlineLevel="0" collapsed="false">
      <c r="A595" s="27" t="s">
        <v>2179</v>
      </c>
      <c r="B595" s="28" t="s">
        <v>2180</v>
      </c>
      <c r="C595" s="28" t="s">
        <v>1984</v>
      </c>
      <c r="D595" s="20" t="n">
        <v>34.85001</v>
      </c>
      <c r="E595" s="12"/>
      <c r="F595" s="21" t="n">
        <f aca="false">SUM(D595:E595)</f>
        <v>34.85001</v>
      </c>
      <c r="G595" s="12"/>
    </row>
    <row r="596" customFormat="false" ht="18" hidden="false" customHeight="true" outlineLevel="0" collapsed="false">
      <c r="A596" s="27" t="s">
        <v>2181</v>
      </c>
      <c r="B596" s="28" t="s">
        <v>2182</v>
      </c>
      <c r="C596" s="28" t="s">
        <v>1984</v>
      </c>
      <c r="D596" s="20" t="n">
        <v>34.40001</v>
      </c>
      <c r="E596" s="12"/>
      <c r="F596" s="21" t="n">
        <f aca="false">SUM(D596:E596)</f>
        <v>34.40001</v>
      </c>
      <c r="G596" s="12"/>
    </row>
    <row r="597" customFormat="false" ht="18" hidden="false" customHeight="true" outlineLevel="0" collapsed="false">
      <c r="A597" s="27" t="s">
        <v>2183</v>
      </c>
      <c r="B597" s="28" t="s">
        <v>2184</v>
      </c>
      <c r="C597" s="28" t="s">
        <v>1984</v>
      </c>
      <c r="D597" s="20" t="n">
        <v>34.35001</v>
      </c>
      <c r="E597" s="12"/>
      <c r="F597" s="21" t="n">
        <f aca="false">SUM(D597:E597)</f>
        <v>34.35001</v>
      </c>
      <c r="G597" s="12"/>
    </row>
    <row r="598" customFormat="false" ht="18" hidden="false" customHeight="true" outlineLevel="0" collapsed="false">
      <c r="A598" s="27" t="s">
        <v>2185</v>
      </c>
      <c r="B598" s="28" t="s">
        <v>1285</v>
      </c>
      <c r="C598" s="28" t="s">
        <v>1984</v>
      </c>
      <c r="D598" s="20" t="n">
        <v>34.20001</v>
      </c>
      <c r="E598" s="12"/>
      <c r="F598" s="21" t="n">
        <f aca="false">SUM(D598:E598)</f>
        <v>34.20001</v>
      </c>
      <c r="G598" s="12"/>
    </row>
    <row r="599" customFormat="false" ht="18" hidden="false" customHeight="true" outlineLevel="0" collapsed="false">
      <c r="A599" s="27" t="s">
        <v>2186</v>
      </c>
      <c r="B599" s="28" t="s">
        <v>2187</v>
      </c>
      <c r="C599" s="28" t="s">
        <v>1984</v>
      </c>
      <c r="D599" s="20" t="n">
        <v>34.00001</v>
      </c>
      <c r="E599" s="12"/>
      <c r="F599" s="21" t="n">
        <f aca="false">SUM(D599:E599)</f>
        <v>34.00001</v>
      </c>
      <c r="G599" s="12"/>
    </row>
    <row r="600" customFormat="false" ht="18" hidden="false" customHeight="true" outlineLevel="0" collapsed="false">
      <c r="A600" s="27" t="s">
        <v>2188</v>
      </c>
      <c r="B600" s="28" t="s">
        <v>2189</v>
      </c>
      <c r="C600" s="28" t="s">
        <v>1984</v>
      </c>
      <c r="D600" s="20" t="n">
        <v>33.85001</v>
      </c>
      <c r="E600" s="12"/>
      <c r="F600" s="21" t="n">
        <f aca="false">SUM(D600:E600)</f>
        <v>33.85001</v>
      </c>
      <c r="G600" s="12"/>
    </row>
    <row r="601" customFormat="false" ht="18" hidden="false" customHeight="true" outlineLevel="0" collapsed="false">
      <c r="A601" s="27" t="s">
        <v>2190</v>
      </c>
      <c r="B601" s="28" t="s">
        <v>2191</v>
      </c>
      <c r="C601" s="28" t="s">
        <v>1984</v>
      </c>
      <c r="D601" s="20" t="n">
        <v>33.70001</v>
      </c>
      <c r="E601" s="12"/>
      <c r="F601" s="21" t="n">
        <f aca="false">SUM(D601:E601)</f>
        <v>33.70001</v>
      </c>
      <c r="G601" s="12"/>
    </row>
    <row r="602" customFormat="false" ht="18" hidden="false" customHeight="true" outlineLevel="0" collapsed="false">
      <c r="A602" s="27" t="s">
        <v>2192</v>
      </c>
      <c r="B602" s="28" t="s">
        <v>2193</v>
      </c>
      <c r="C602" s="28" t="s">
        <v>1984</v>
      </c>
      <c r="D602" s="20" t="n">
        <v>33.50001</v>
      </c>
      <c r="E602" s="12"/>
      <c r="F602" s="21" t="n">
        <f aca="false">SUM(D602:E602)</f>
        <v>33.50001</v>
      </c>
      <c r="G602" s="12"/>
    </row>
    <row r="603" customFormat="false" ht="18" hidden="false" customHeight="true" outlineLevel="0" collapsed="false">
      <c r="A603" s="27" t="s">
        <v>2194</v>
      </c>
      <c r="B603" s="28" t="s">
        <v>2195</v>
      </c>
      <c r="C603" s="28" t="s">
        <v>1984</v>
      </c>
      <c r="D603" s="20" t="n">
        <v>33.30001</v>
      </c>
      <c r="E603" s="12"/>
      <c r="F603" s="21" t="n">
        <f aca="false">SUM(D603:E603)</f>
        <v>33.30001</v>
      </c>
      <c r="G603" s="12"/>
    </row>
    <row r="604" customFormat="false" ht="18" hidden="false" customHeight="true" outlineLevel="0" collapsed="false">
      <c r="A604" s="27" t="s">
        <v>2196</v>
      </c>
      <c r="B604" s="28" t="s">
        <v>2197</v>
      </c>
      <c r="C604" s="28" t="s">
        <v>1984</v>
      </c>
      <c r="D604" s="20" t="n">
        <v>33.30001</v>
      </c>
      <c r="E604" s="12"/>
      <c r="F604" s="21" t="n">
        <f aca="false">SUM(D604:E604)</f>
        <v>33.30001</v>
      </c>
      <c r="G604" s="12"/>
    </row>
    <row r="605" customFormat="false" ht="18" hidden="false" customHeight="true" outlineLevel="0" collapsed="false">
      <c r="A605" s="27" t="s">
        <v>2198</v>
      </c>
      <c r="B605" s="28" t="s">
        <v>2199</v>
      </c>
      <c r="C605" s="28" t="s">
        <v>1984</v>
      </c>
      <c r="D605" s="20" t="n">
        <v>33.05</v>
      </c>
      <c r="E605" s="12"/>
      <c r="F605" s="21" t="n">
        <f aca="false">SUM(D605:E605)</f>
        <v>33.05</v>
      </c>
      <c r="G605" s="12"/>
    </row>
    <row r="606" customFormat="false" ht="18" hidden="false" customHeight="true" outlineLevel="0" collapsed="false">
      <c r="A606" s="27" t="s">
        <v>2200</v>
      </c>
      <c r="B606" s="28" t="s">
        <v>2201</v>
      </c>
      <c r="C606" s="28" t="s">
        <v>1984</v>
      </c>
      <c r="D606" s="20" t="n">
        <v>32.60001</v>
      </c>
      <c r="E606" s="12"/>
      <c r="F606" s="21" t="n">
        <f aca="false">SUM(D606:E606)</f>
        <v>32.60001</v>
      </c>
      <c r="G606" s="12"/>
    </row>
    <row r="607" customFormat="false" ht="18" hidden="false" customHeight="true" outlineLevel="0" collapsed="false">
      <c r="A607" s="27" t="s">
        <v>2202</v>
      </c>
      <c r="B607" s="28" t="s">
        <v>2203</v>
      </c>
      <c r="C607" s="28" t="s">
        <v>1984</v>
      </c>
      <c r="D607" s="20" t="n">
        <v>32.10001</v>
      </c>
      <c r="E607" s="12"/>
      <c r="F607" s="21" t="n">
        <f aca="false">SUM(D607:E607)</f>
        <v>32.10001</v>
      </c>
      <c r="G607" s="12"/>
    </row>
    <row r="608" customFormat="false" ht="18" hidden="false" customHeight="true" outlineLevel="0" collapsed="false">
      <c r="A608" s="27" t="s">
        <v>2204</v>
      </c>
      <c r="B608" s="28" t="s">
        <v>2205</v>
      </c>
      <c r="C608" s="28" t="s">
        <v>1984</v>
      </c>
      <c r="D608" s="20" t="n">
        <v>30.40001</v>
      </c>
      <c r="E608" s="12"/>
      <c r="F608" s="21" t="n">
        <f aca="false">SUM(D608:E608)</f>
        <v>30.40001</v>
      </c>
      <c r="G608" s="12"/>
    </row>
    <row r="609" customFormat="false" ht="18" hidden="false" customHeight="true" outlineLevel="0" collapsed="false">
      <c r="A609" s="27" t="s">
        <v>2206</v>
      </c>
      <c r="B609" s="28" t="s">
        <v>2207</v>
      </c>
      <c r="C609" s="28" t="s">
        <v>1984</v>
      </c>
      <c r="D609" s="20" t="n">
        <v>26.65001</v>
      </c>
      <c r="E609" s="12"/>
      <c r="F609" s="21" t="n">
        <f aca="false">SUM(D609:E609)</f>
        <v>26.65001</v>
      </c>
      <c r="G609" s="12"/>
    </row>
    <row r="610" customFormat="false" ht="18" hidden="false" customHeight="true" outlineLevel="0" collapsed="false">
      <c r="A610" s="27" t="s">
        <v>2208</v>
      </c>
      <c r="B610" s="28" t="s">
        <v>2209</v>
      </c>
      <c r="C610" s="28" t="s">
        <v>1984</v>
      </c>
      <c r="D610" s="20" t="n">
        <v>23.90001</v>
      </c>
      <c r="E610" s="12"/>
      <c r="F610" s="21" t="n">
        <f aca="false">SUM(D610:E610)</f>
        <v>23.90001</v>
      </c>
      <c r="G610" s="12"/>
    </row>
    <row r="611" customFormat="false" ht="18" hidden="false" customHeight="true" outlineLevel="0" collapsed="false">
      <c r="A611" s="27" t="s">
        <v>2210</v>
      </c>
      <c r="B611" s="28" t="s">
        <v>2211</v>
      </c>
      <c r="C611" s="28" t="s">
        <v>1984</v>
      </c>
      <c r="D611" s="20" t="n">
        <v>23.50001</v>
      </c>
      <c r="E611" s="12"/>
      <c r="F611" s="21" t="n">
        <f aca="false">SUM(D611:E611)</f>
        <v>23.50001</v>
      </c>
      <c r="G611" s="12"/>
    </row>
    <row r="612" customFormat="false" ht="18" hidden="false" customHeight="true" outlineLevel="0" collapsed="false">
      <c r="A612" s="24" t="s">
        <v>2212</v>
      </c>
      <c r="B612" s="25" t="s">
        <v>2213</v>
      </c>
      <c r="C612" s="25" t="s">
        <v>2214</v>
      </c>
      <c r="D612" s="22" t="n">
        <v>59.25002</v>
      </c>
      <c r="E612" s="7"/>
      <c r="F612" s="23" t="n">
        <f aca="false">SUM(D612:E612)</f>
        <v>59.25002</v>
      </c>
      <c r="G612" s="12"/>
    </row>
    <row r="613" customFormat="false" ht="18" hidden="false" customHeight="true" outlineLevel="0" collapsed="false">
      <c r="A613" s="24" t="s">
        <v>2215</v>
      </c>
      <c r="B613" s="25" t="s">
        <v>2216</v>
      </c>
      <c r="C613" s="25" t="s">
        <v>2214</v>
      </c>
      <c r="D613" s="22" t="n">
        <v>58.45002</v>
      </c>
      <c r="E613" s="7"/>
      <c r="F613" s="23" t="n">
        <f aca="false">SUM(D613:E613)</f>
        <v>58.45002</v>
      </c>
      <c r="G613" s="12"/>
    </row>
    <row r="614" customFormat="false" ht="18" hidden="false" customHeight="true" outlineLevel="0" collapsed="false">
      <c r="A614" s="24" t="s">
        <v>2217</v>
      </c>
      <c r="B614" s="25" t="s">
        <v>2218</v>
      </c>
      <c r="C614" s="25" t="s">
        <v>2214</v>
      </c>
      <c r="D614" s="22" t="n">
        <v>56.15001</v>
      </c>
      <c r="E614" s="7"/>
      <c r="F614" s="23" t="n">
        <f aca="false">SUM(D614:E614)</f>
        <v>56.15001</v>
      </c>
      <c r="G614" s="12"/>
    </row>
    <row r="615" customFormat="false" ht="18" hidden="false" customHeight="true" outlineLevel="0" collapsed="false">
      <c r="A615" s="24" t="s">
        <v>2219</v>
      </c>
      <c r="B615" s="25" t="s">
        <v>2220</v>
      </c>
      <c r="C615" s="25" t="s">
        <v>2214</v>
      </c>
      <c r="D615" s="22" t="n">
        <v>56.05001</v>
      </c>
      <c r="E615" s="7"/>
      <c r="F615" s="23" t="n">
        <f aca="false">SUM(D615:E615)</f>
        <v>56.05001</v>
      </c>
      <c r="G615" s="12"/>
    </row>
    <row r="616" customFormat="false" ht="18" hidden="false" customHeight="true" outlineLevel="0" collapsed="false">
      <c r="A616" s="24" t="s">
        <v>2221</v>
      </c>
      <c r="B616" s="25" t="s">
        <v>2222</v>
      </c>
      <c r="C616" s="25" t="s">
        <v>2214</v>
      </c>
      <c r="D616" s="22" t="n">
        <v>54.90002</v>
      </c>
      <c r="E616" s="7"/>
      <c r="F616" s="23" t="n">
        <f aca="false">SUM(D616:E616)</f>
        <v>54.90002</v>
      </c>
      <c r="G616" s="12"/>
    </row>
    <row r="617" customFormat="false" ht="18" hidden="false" customHeight="true" outlineLevel="0" collapsed="false">
      <c r="A617" s="24" t="s">
        <v>2223</v>
      </c>
      <c r="B617" s="25" t="s">
        <v>2224</v>
      </c>
      <c r="C617" s="25" t="s">
        <v>2214</v>
      </c>
      <c r="D617" s="22" t="n">
        <v>51.85003</v>
      </c>
      <c r="E617" s="7"/>
      <c r="F617" s="23" t="n">
        <f aca="false">SUM(D617:E617)</f>
        <v>51.85003</v>
      </c>
      <c r="G617" s="12"/>
    </row>
    <row r="618" customFormat="false" ht="18" hidden="false" customHeight="true" outlineLevel="0" collapsed="false">
      <c r="A618" s="24" t="s">
        <v>2225</v>
      </c>
      <c r="B618" s="25" t="s">
        <v>2226</v>
      </c>
      <c r="C618" s="25" t="s">
        <v>2214</v>
      </c>
      <c r="D618" s="22" t="n">
        <v>50.50002</v>
      </c>
      <c r="E618" s="7"/>
      <c r="F618" s="23" t="n">
        <f aca="false">SUM(D618:E618)</f>
        <v>50.50002</v>
      </c>
      <c r="G618" s="12"/>
    </row>
    <row r="619" customFormat="false" ht="18" hidden="false" customHeight="true" outlineLevel="0" collapsed="false">
      <c r="A619" s="24" t="s">
        <v>2227</v>
      </c>
      <c r="B619" s="25" t="s">
        <v>2228</v>
      </c>
      <c r="C619" s="25" t="s">
        <v>2214</v>
      </c>
      <c r="D619" s="22" t="n">
        <v>50.10001</v>
      </c>
      <c r="E619" s="7"/>
      <c r="F619" s="23" t="n">
        <f aca="false">SUM(D619:E619)</f>
        <v>50.10001</v>
      </c>
      <c r="G619" s="12"/>
    </row>
    <row r="620" customFormat="false" ht="18" hidden="false" customHeight="true" outlineLevel="0" collapsed="false">
      <c r="A620" s="24" t="s">
        <v>2229</v>
      </c>
      <c r="B620" s="25" t="s">
        <v>2230</v>
      </c>
      <c r="C620" s="25" t="s">
        <v>2214</v>
      </c>
      <c r="D620" s="22" t="n">
        <v>50.1</v>
      </c>
      <c r="E620" s="7"/>
      <c r="F620" s="23" t="n">
        <f aca="false">SUM(D620:E620)</f>
        <v>50.1</v>
      </c>
      <c r="G620" s="12"/>
    </row>
    <row r="621" customFormat="false" ht="18" hidden="false" customHeight="true" outlineLevel="0" collapsed="false">
      <c r="A621" s="24" t="s">
        <v>2231</v>
      </c>
      <c r="B621" s="25" t="s">
        <v>2232</v>
      </c>
      <c r="C621" s="25" t="s">
        <v>2214</v>
      </c>
      <c r="D621" s="22" t="n">
        <v>49.8</v>
      </c>
      <c r="E621" s="7"/>
      <c r="F621" s="23" t="n">
        <f aca="false">SUM(D621:E621)</f>
        <v>49.8</v>
      </c>
      <c r="G621" s="12"/>
    </row>
    <row r="622" customFormat="false" ht="18" hidden="false" customHeight="true" outlineLevel="0" collapsed="false">
      <c r="A622" s="24" t="s">
        <v>2233</v>
      </c>
      <c r="B622" s="25" t="s">
        <v>2234</v>
      </c>
      <c r="C622" s="25" t="s">
        <v>2214</v>
      </c>
      <c r="D622" s="22" t="n">
        <v>47.95002</v>
      </c>
      <c r="E622" s="7"/>
      <c r="F622" s="23" t="n">
        <f aca="false">SUM(D622:E622)</f>
        <v>47.95002</v>
      </c>
      <c r="G622" s="12"/>
    </row>
    <row r="623" customFormat="false" ht="18" hidden="false" customHeight="true" outlineLevel="0" collapsed="false">
      <c r="A623" s="24" t="s">
        <v>2235</v>
      </c>
      <c r="B623" s="25" t="s">
        <v>2236</v>
      </c>
      <c r="C623" s="25" t="s">
        <v>2214</v>
      </c>
      <c r="D623" s="22" t="n">
        <v>47.15001</v>
      </c>
      <c r="E623" s="7"/>
      <c r="F623" s="23" t="n">
        <f aca="false">SUM(D623:E623)</f>
        <v>47.15001</v>
      </c>
      <c r="G623" s="12"/>
    </row>
    <row r="624" customFormat="false" ht="18" hidden="false" customHeight="true" outlineLevel="0" collapsed="false">
      <c r="A624" s="24" t="s">
        <v>2237</v>
      </c>
      <c r="B624" s="25" t="s">
        <v>2238</v>
      </c>
      <c r="C624" s="25" t="s">
        <v>2214</v>
      </c>
      <c r="D624" s="22" t="n">
        <v>46.00002</v>
      </c>
      <c r="E624" s="7"/>
      <c r="F624" s="23" t="n">
        <f aca="false">SUM(D624:E624)</f>
        <v>46.00002</v>
      </c>
      <c r="G624" s="12"/>
    </row>
    <row r="625" customFormat="false" ht="18" hidden="false" customHeight="true" outlineLevel="0" collapsed="false">
      <c r="A625" s="24" t="s">
        <v>2239</v>
      </c>
      <c r="B625" s="25" t="s">
        <v>2240</v>
      </c>
      <c r="C625" s="25" t="s">
        <v>2214</v>
      </c>
      <c r="D625" s="22" t="n">
        <v>44.20001</v>
      </c>
      <c r="E625" s="7"/>
      <c r="F625" s="23" t="n">
        <f aca="false">SUM(D625:E625)</f>
        <v>44.20001</v>
      </c>
      <c r="G625" s="12"/>
    </row>
    <row r="626" customFormat="false" ht="18" hidden="false" customHeight="true" outlineLevel="0" collapsed="false">
      <c r="A626" s="24" t="s">
        <v>2241</v>
      </c>
      <c r="B626" s="25" t="s">
        <v>2242</v>
      </c>
      <c r="C626" s="25" t="s">
        <v>2214</v>
      </c>
      <c r="D626" s="22" t="n">
        <v>43.20001</v>
      </c>
      <c r="E626" s="7"/>
      <c r="F626" s="23" t="n">
        <f aca="false">SUM(D626:E626)</f>
        <v>43.20001</v>
      </c>
      <c r="G626" s="12"/>
    </row>
    <row r="627" customFormat="false" ht="18" hidden="false" customHeight="true" outlineLevel="0" collapsed="false">
      <c r="A627" s="24" t="s">
        <v>2243</v>
      </c>
      <c r="B627" s="25" t="s">
        <v>2244</v>
      </c>
      <c r="C627" s="25" t="s">
        <v>2214</v>
      </c>
      <c r="D627" s="22" t="n">
        <v>42.8</v>
      </c>
      <c r="E627" s="7"/>
      <c r="F627" s="23" t="n">
        <f aca="false">SUM(D627:E627)</f>
        <v>42.8</v>
      </c>
      <c r="G627" s="12"/>
    </row>
    <row r="628" customFormat="false" ht="18" hidden="false" customHeight="true" outlineLevel="0" collapsed="false">
      <c r="A628" s="27" t="s">
        <v>2245</v>
      </c>
      <c r="B628" s="28" t="s">
        <v>2246</v>
      </c>
      <c r="C628" s="28" t="s">
        <v>2247</v>
      </c>
      <c r="D628" s="20" t="n">
        <v>51.85001</v>
      </c>
      <c r="E628" s="12"/>
      <c r="F628" s="21" t="n">
        <f aca="false">SUM(D628:E628)</f>
        <v>51.85001</v>
      </c>
      <c r="G628" s="12"/>
    </row>
    <row r="629" customFormat="false" ht="18" hidden="false" customHeight="true" outlineLevel="0" collapsed="false">
      <c r="A629" s="27" t="s">
        <v>2248</v>
      </c>
      <c r="B629" s="28" t="s">
        <v>2249</v>
      </c>
      <c r="C629" s="28" t="s">
        <v>2247</v>
      </c>
      <c r="D629" s="20" t="n">
        <v>48.45</v>
      </c>
      <c r="E629" s="12" t="n">
        <v>2.5</v>
      </c>
      <c r="F629" s="21" t="n">
        <f aca="false">SUM(D629:E629)</f>
        <v>50.95</v>
      </c>
      <c r="G629" s="12"/>
    </row>
    <row r="630" customFormat="false" ht="18" hidden="false" customHeight="true" outlineLevel="0" collapsed="false">
      <c r="A630" s="27" t="s">
        <v>2250</v>
      </c>
      <c r="B630" s="28" t="s">
        <v>2251</v>
      </c>
      <c r="C630" s="28" t="s">
        <v>2247</v>
      </c>
      <c r="D630" s="20" t="n">
        <v>46.30002</v>
      </c>
      <c r="E630" s="12"/>
      <c r="F630" s="21" t="n">
        <f aca="false">SUM(D630:E630)</f>
        <v>46.30002</v>
      </c>
      <c r="G630" s="12"/>
    </row>
    <row r="631" customFormat="false" ht="18" hidden="false" customHeight="true" outlineLevel="0" collapsed="false">
      <c r="A631" s="27" t="s">
        <v>2252</v>
      </c>
      <c r="B631" s="28" t="s">
        <v>2253</v>
      </c>
      <c r="C631" s="28" t="s">
        <v>2247</v>
      </c>
      <c r="D631" s="20" t="n">
        <v>46.15002</v>
      </c>
      <c r="E631" s="12"/>
      <c r="F631" s="21" t="n">
        <f aca="false">SUM(D631:E631)</f>
        <v>46.15002</v>
      </c>
      <c r="G631" s="12"/>
    </row>
    <row r="632" customFormat="false" ht="18" hidden="false" customHeight="true" outlineLevel="0" collapsed="false">
      <c r="A632" s="27" t="s">
        <v>2254</v>
      </c>
      <c r="B632" s="28" t="s">
        <v>2255</v>
      </c>
      <c r="C632" s="28" t="s">
        <v>2247</v>
      </c>
      <c r="D632" s="20" t="n">
        <v>43.40002</v>
      </c>
      <c r="E632" s="12" t="n">
        <v>2.5</v>
      </c>
      <c r="F632" s="21" t="n">
        <f aca="false">SUM(D632:E632)</f>
        <v>45.90002</v>
      </c>
      <c r="G632" s="12"/>
    </row>
    <row r="633" customFormat="false" ht="18" hidden="false" customHeight="true" outlineLevel="0" collapsed="false">
      <c r="A633" s="27" t="s">
        <v>2256</v>
      </c>
      <c r="B633" s="28" t="s">
        <v>2257</v>
      </c>
      <c r="C633" s="28" t="s">
        <v>2247</v>
      </c>
      <c r="D633" s="20" t="n">
        <v>45.60003</v>
      </c>
      <c r="E633" s="12"/>
      <c r="F633" s="21" t="n">
        <f aca="false">SUM(D633:E633)</f>
        <v>45.60003</v>
      </c>
      <c r="G633" s="12"/>
    </row>
    <row r="634" customFormat="false" ht="18" hidden="false" customHeight="true" outlineLevel="0" collapsed="false">
      <c r="A634" s="27" t="s">
        <v>2258</v>
      </c>
      <c r="B634" s="28" t="s">
        <v>2259</v>
      </c>
      <c r="C634" s="28" t="s">
        <v>2247</v>
      </c>
      <c r="D634" s="20" t="n">
        <v>41.40002</v>
      </c>
      <c r="E634" s="12" t="n">
        <v>2.5</v>
      </c>
      <c r="F634" s="21" t="n">
        <f aca="false">SUM(D634:E634)</f>
        <v>43.90002</v>
      </c>
      <c r="G634" s="12"/>
    </row>
    <row r="635" customFormat="false" ht="18" hidden="false" customHeight="true" outlineLevel="0" collapsed="false">
      <c r="A635" s="27" t="s">
        <v>2260</v>
      </c>
      <c r="B635" s="28" t="s">
        <v>2261</v>
      </c>
      <c r="C635" s="28" t="s">
        <v>2247</v>
      </c>
      <c r="D635" s="20" t="n">
        <v>43.75002</v>
      </c>
      <c r="E635" s="12"/>
      <c r="F635" s="21" t="n">
        <f aca="false">SUM(D635:E635)</f>
        <v>43.75002</v>
      </c>
      <c r="G635" s="12"/>
    </row>
    <row r="636" customFormat="false" ht="18" hidden="false" customHeight="true" outlineLevel="0" collapsed="false">
      <c r="A636" s="27" t="s">
        <v>2262</v>
      </c>
      <c r="B636" s="28" t="s">
        <v>2263</v>
      </c>
      <c r="C636" s="28" t="s">
        <v>2247</v>
      </c>
      <c r="D636" s="20" t="n">
        <v>43.70002</v>
      </c>
      <c r="E636" s="12"/>
      <c r="F636" s="21" t="n">
        <f aca="false">SUM(D636:E636)</f>
        <v>43.70002</v>
      </c>
      <c r="G636" s="12"/>
    </row>
    <row r="637" customFormat="false" ht="18" hidden="false" customHeight="true" outlineLevel="0" collapsed="false">
      <c r="A637" s="27" t="s">
        <v>2264</v>
      </c>
      <c r="B637" s="28" t="s">
        <v>2265</v>
      </c>
      <c r="C637" s="28" t="s">
        <v>2247</v>
      </c>
      <c r="D637" s="20" t="n">
        <v>42.6</v>
      </c>
      <c r="E637" s="12"/>
      <c r="F637" s="21" t="n">
        <f aca="false">SUM(D637:E637)</f>
        <v>42.6</v>
      </c>
      <c r="G637" s="12"/>
    </row>
    <row r="638" customFormat="false" ht="18" hidden="false" customHeight="true" outlineLevel="0" collapsed="false">
      <c r="A638" s="27" t="s">
        <v>2266</v>
      </c>
      <c r="B638" s="28" t="s">
        <v>2267</v>
      </c>
      <c r="C638" s="28" t="s">
        <v>2247</v>
      </c>
      <c r="D638" s="20" t="n">
        <v>42.45002</v>
      </c>
      <c r="E638" s="12"/>
      <c r="F638" s="21" t="n">
        <f aca="false">SUM(D638:E638)</f>
        <v>42.45002</v>
      </c>
      <c r="G638" s="12"/>
    </row>
    <row r="639" customFormat="false" ht="18" hidden="false" customHeight="true" outlineLevel="0" collapsed="false">
      <c r="A639" s="27" t="s">
        <v>2268</v>
      </c>
      <c r="B639" s="28" t="s">
        <v>2269</v>
      </c>
      <c r="C639" s="28" t="s">
        <v>2247</v>
      </c>
      <c r="D639" s="20" t="n">
        <v>42.35002</v>
      </c>
      <c r="E639" s="12"/>
      <c r="F639" s="21" t="n">
        <f aca="false">SUM(D639:E639)</f>
        <v>42.35002</v>
      </c>
      <c r="G639" s="12"/>
    </row>
    <row r="640" customFormat="false" ht="18" hidden="false" customHeight="true" outlineLevel="0" collapsed="false">
      <c r="A640" s="27" t="s">
        <v>2270</v>
      </c>
      <c r="B640" s="28" t="s">
        <v>2271</v>
      </c>
      <c r="C640" s="28" t="s">
        <v>2247</v>
      </c>
      <c r="D640" s="20" t="n">
        <v>41.65001</v>
      </c>
      <c r="E640" s="12"/>
      <c r="F640" s="21" t="n">
        <f aca="false">SUM(D640:E640)</f>
        <v>41.65001</v>
      </c>
      <c r="G640" s="12"/>
    </row>
    <row r="641" customFormat="false" ht="18" hidden="false" customHeight="true" outlineLevel="0" collapsed="false">
      <c r="A641" s="27" t="s">
        <v>2272</v>
      </c>
      <c r="B641" s="28" t="s">
        <v>2273</v>
      </c>
      <c r="C641" s="28" t="s">
        <v>2247</v>
      </c>
      <c r="D641" s="20" t="n">
        <v>40.25001</v>
      </c>
      <c r="E641" s="12"/>
      <c r="F641" s="21" t="n">
        <f aca="false">SUM(D641:E641)</f>
        <v>40.25001</v>
      </c>
      <c r="G641" s="12"/>
    </row>
    <row r="642" customFormat="false" ht="18" hidden="false" customHeight="true" outlineLevel="0" collapsed="false">
      <c r="A642" s="27" t="s">
        <v>2274</v>
      </c>
      <c r="B642" s="28" t="s">
        <v>2275</v>
      </c>
      <c r="C642" s="28" t="s">
        <v>2247</v>
      </c>
      <c r="D642" s="20" t="n">
        <v>39.55001</v>
      </c>
      <c r="E642" s="12"/>
      <c r="F642" s="21" t="n">
        <f aca="false">SUM(D642:E642)</f>
        <v>39.55001</v>
      </c>
      <c r="G642" s="12"/>
    </row>
    <row r="643" customFormat="false" ht="18" hidden="false" customHeight="true" outlineLevel="0" collapsed="false">
      <c r="A643" s="27" t="s">
        <v>2276</v>
      </c>
      <c r="B643" s="28" t="s">
        <v>2277</v>
      </c>
      <c r="C643" s="28" t="s">
        <v>2247</v>
      </c>
      <c r="D643" s="20" t="n">
        <v>38.95001</v>
      </c>
      <c r="E643" s="12"/>
      <c r="F643" s="21" t="n">
        <f aca="false">SUM(D643:E643)</f>
        <v>38.95001</v>
      </c>
      <c r="G643" s="12"/>
    </row>
    <row r="644" customFormat="false" ht="18" hidden="false" customHeight="true" outlineLevel="0" collapsed="false">
      <c r="A644" s="27" t="s">
        <v>2278</v>
      </c>
      <c r="B644" s="28" t="s">
        <v>2279</v>
      </c>
      <c r="C644" s="28" t="s">
        <v>2247</v>
      </c>
      <c r="D644" s="20" t="n">
        <v>38.50001</v>
      </c>
      <c r="E644" s="12"/>
      <c r="F644" s="21" t="n">
        <f aca="false">SUM(D644:E644)</f>
        <v>38.50001</v>
      </c>
      <c r="G644" s="12"/>
    </row>
    <row r="645" customFormat="false" ht="18" hidden="false" customHeight="true" outlineLevel="0" collapsed="false">
      <c r="A645" s="27" t="s">
        <v>2280</v>
      </c>
      <c r="B645" s="28" t="s">
        <v>2281</v>
      </c>
      <c r="C645" s="28" t="s">
        <v>2247</v>
      </c>
      <c r="D645" s="20" t="n">
        <v>38.30003</v>
      </c>
      <c r="E645" s="12"/>
      <c r="F645" s="21" t="n">
        <f aca="false">SUM(D645:E645)</f>
        <v>38.30003</v>
      </c>
      <c r="G645" s="12"/>
    </row>
    <row r="646" customFormat="false" ht="18" hidden="false" customHeight="true" outlineLevel="0" collapsed="false">
      <c r="A646" s="27" t="s">
        <v>2282</v>
      </c>
      <c r="B646" s="28" t="s">
        <v>2283</v>
      </c>
      <c r="C646" s="28" t="s">
        <v>2247</v>
      </c>
      <c r="D646" s="20" t="n">
        <v>38.00003</v>
      </c>
      <c r="E646" s="12"/>
      <c r="F646" s="21" t="n">
        <f aca="false">SUM(D646:E646)</f>
        <v>38.00003</v>
      </c>
      <c r="G646" s="12"/>
    </row>
    <row r="647" customFormat="false" ht="18" hidden="false" customHeight="true" outlineLevel="0" collapsed="false">
      <c r="A647" s="27" t="s">
        <v>2284</v>
      </c>
      <c r="B647" s="28" t="s">
        <v>2285</v>
      </c>
      <c r="C647" s="28" t="s">
        <v>2247</v>
      </c>
      <c r="D647" s="20" t="n">
        <v>37.65001</v>
      </c>
      <c r="E647" s="12"/>
      <c r="F647" s="21" t="n">
        <f aca="false">SUM(D647:E647)</f>
        <v>37.65001</v>
      </c>
      <c r="G647" s="12"/>
    </row>
    <row r="648" customFormat="false" ht="18" hidden="false" customHeight="true" outlineLevel="0" collapsed="false">
      <c r="A648" s="27" t="s">
        <v>2286</v>
      </c>
      <c r="B648" s="28" t="s">
        <v>2287</v>
      </c>
      <c r="C648" s="28" t="s">
        <v>2247</v>
      </c>
      <c r="D648" s="20" t="n">
        <v>37.20002</v>
      </c>
      <c r="E648" s="12"/>
      <c r="F648" s="21" t="n">
        <f aca="false">SUM(D648:E648)</f>
        <v>37.20002</v>
      </c>
      <c r="G648" s="12"/>
    </row>
    <row r="649" customFormat="false" ht="18" hidden="false" customHeight="true" outlineLevel="0" collapsed="false">
      <c r="A649" s="27" t="s">
        <v>2288</v>
      </c>
      <c r="B649" s="28" t="s">
        <v>2289</v>
      </c>
      <c r="C649" s="28" t="s">
        <v>2247</v>
      </c>
      <c r="D649" s="20" t="n">
        <v>35.30001</v>
      </c>
      <c r="E649" s="12"/>
      <c r="F649" s="21" t="n">
        <f aca="false">SUM(D649:E649)</f>
        <v>35.30001</v>
      </c>
      <c r="G649" s="12"/>
    </row>
    <row r="650" customFormat="false" ht="18" hidden="false" customHeight="true" outlineLevel="0" collapsed="false">
      <c r="A650" s="27" t="s">
        <v>2290</v>
      </c>
      <c r="B650" s="28" t="s">
        <v>2291</v>
      </c>
      <c r="C650" s="28" t="s">
        <v>2247</v>
      </c>
      <c r="D650" s="20" t="n">
        <v>34.60001</v>
      </c>
      <c r="E650" s="12"/>
      <c r="F650" s="21" t="n">
        <f aca="false">SUM(D650:E650)</f>
        <v>34.60001</v>
      </c>
      <c r="G650" s="12"/>
    </row>
    <row r="651" customFormat="false" ht="18" hidden="false" customHeight="true" outlineLevel="0" collapsed="false">
      <c r="A651" s="27" t="s">
        <v>2292</v>
      </c>
      <c r="B651" s="28" t="s">
        <v>2293</v>
      </c>
      <c r="C651" s="28" t="s">
        <v>2247</v>
      </c>
      <c r="D651" s="20" t="n">
        <v>34.20001</v>
      </c>
      <c r="E651" s="12"/>
      <c r="F651" s="21" t="n">
        <f aca="false">SUM(D651:E651)</f>
        <v>34.20001</v>
      </c>
      <c r="G651" s="12"/>
    </row>
    <row r="652" customFormat="false" ht="18" hidden="false" customHeight="true" outlineLevel="0" collapsed="false">
      <c r="A652" s="27" t="s">
        <v>2294</v>
      </c>
      <c r="B652" s="28" t="s">
        <v>2295</v>
      </c>
      <c r="C652" s="28" t="s">
        <v>2247</v>
      </c>
      <c r="D652" s="20" t="n">
        <v>34.10001</v>
      </c>
      <c r="E652" s="12"/>
      <c r="F652" s="21" t="n">
        <f aca="false">SUM(D652:E652)</f>
        <v>34.10001</v>
      </c>
      <c r="G652" s="12"/>
    </row>
    <row r="653" customFormat="false" ht="18" hidden="false" customHeight="true" outlineLevel="0" collapsed="false">
      <c r="A653" s="27" t="s">
        <v>2296</v>
      </c>
      <c r="B653" s="28" t="s">
        <v>2297</v>
      </c>
      <c r="C653" s="28" t="s">
        <v>2247</v>
      </c>
      <c r="D653" s="20" t="n">
        <v>32.60001</v>
      </c>
      <c r="E653" s="12"/>
      <c r="F653" s="21" t="n">
        <f aca="false">SUM(D653:E653)</f>
        <v>32.60001</v>
      </c>
      <c r="G653" s="12"/>
    </row>
    <row r="654" customFormat="false" ht="18" hidden="false" customHeight="true" outlineLevel="0" collapsed="false">
      <c r="A654" s="27" t="s">
        <v>2298</v>
      </c>
      <c r="B654" s="28" t="s">
        <v>2299</v>
      </c>
      <c r="C654" s="28" t="s">
        <v>2247</v>
      </c>
      <c r="D654" s="20" t="n">
        <v>30.95001</v>
      </c>
      <c r="E654" s="12"/>
      <c r="F654" s="21" t="n">
        <f aca="false">SUM(D654:E654)</f>
        <v>30.95001</v>
      </c>
      <c r="G654" s="12"/>
    </row>
    <row r="655" customFormat="false" ht="18" hidden="false" customHeight="true" outlineLevel="0" collapsed="false">
      <c r="A655" s="24" t="s">
        <v>2300</v>
      </c>
      <c r="B655" s="25" t="s">
        <v>2301</v>
      </c>
      <c r="C655" s="25" t="s">
        <v>2302</v>
      </c>
      <c r="D655" s="22" t="n">
        <v>46.05001</v>
      </c>
      <c r="E655" s="7"/>
      <c r="F655" s="23" t="n">
        <f aca="false">SUM(D655:E655)</f>
        <v>46.05001</v>
      </c>
      <c r="G655" s="12"/>
    </row>
    <row r="656" customFormat="false" ht="18" hidden="false" customHeight="true" outlineLevel="0" collapsed="false">
      <c r="A656" s="24" t="s">
        <v>2303</v>
      </c>
      <c r="B656" s="25" t="s">
        <v>2304</v>
      </c>
      <c r="C656" s="25" t="s">
        <v>2302</v>
      </c>
      <c r="D656" s="22" t="n">
        <v>45.25002</v>
      </c>
      <c r="E656" s="7"/>
      <c r="F656" s="23" t="n">
        <f aca="false">SUM(D656:E656)</f>
        <v>45.25002</v>
      </c>
      <c r="G656" s="12"/>
    </row>
    <row r="657" customFormat="false" ht="18" hidden="false" customHeight="true" outlineLevel="0" collapsed="false">
      <c r="A657" s="24" t="s">
        <v>2305</v>
      </c>
      <c r="B657" s="25" t="s">
        <v>2306</v>
      </c>
      <c r="C657" s="25" t="s">
        <v>2302</v>
      </c>
      <c r="D657" s="22" t="n">
        <v>44.95001</v>
      </c>
      <c r="E657" s="7"/>
      <c r="F657" s="23" t="n">
        <f aca="false">SUM(D657:E657)</f>
        <v>44.95001</v>
      </c>
      <c r="G657" s="12"/>
    </row>
    <row r="658" customFormat="false" ht="18" hidden="false" customHeight="true" outlineLevel="0" collapsed="false">
      <c r="A658" s="24" t="s">
        <v>2307</v>
      </c>
      <c r="B658" s="25" t="s">
        <v>2308</v>
      </c>
      <c r="C658" s="25" t="s">
        <v>2302</v>
      </c>
      <c r="D658" s="22" t="n">
        <v>40.85001</v>
      </c>
      <c r="E658" s="7"/>
      <c r="F658" s="23" t="n">
        <f aca="false">SUM(D658:E658)</f>
        <v>40.85001</v>
      </c>
      <c r="G658" s="12"/>
    </row>
    <row r="659" customFormat="false" ht="18" hidden="false" customHeight="true" outlineLevel="0" collapsed="false">
      <c r="A659" s="24" t="s">
        <v>2309</v>
      </c>
      <c r="B659" s="25" t="s">
        <v>2310</v>
      </c>
      <c r="C659" s="25" t="s">
        <v>2302</v>
      </c>
      <c r="D659" s="22" t="n">
        <v>40.50002</v>
      </c>
      <c r="E659" s="7"/>
      <c r="F659" s="23" t="n">
        <f aca="false">SUM(D659:E659)</f>
        <v>40.50002</v>
      </c>
      <c r="G659" s="12"/>
    </row>
    <row r="660" customFormat="false" ht="18" hidden="false" customHeight="true" outlineLevel="0" collapsed="false">
      <c r="A660" s="24" t="s">
        <v>2311</v>
      </c>
      <c r="B660" s="25" t="s">
        <v>2312</v>
      </c>
      <c r="C660" s="25" t="s">
        <v>2302</v>
      </c>
      <c r="D660" s="22" t="n">
        <v>37.55001</v>
      </c>
      <c r="E660" s="7"/>
      <c r="F660" s="23" t="n">
        <f aca="false">SUM(D660:E660)</f>
        <v>37.55001</v>
      </c>
      <c r="G660" s="12"/>
    </row>
    <row r="661" customFormat="false" ht="18" hidden="false" customHeight="true" outlineLevel="0" collapsed="false">
      <c r="A661" s="24" t="s">
        <v>2313</v>
      </c>
      <c r="B661" s="25" t="s">
        <v>2314</v>
      </c>
      <c r="C661" s="25" t="s">
        <v>2302</v>
      </c>
      <c r="D661" s="22" t="n">
        <v>32.85001</v>
      </c>
      <c r="E661" s="7"/>
      <c r="F661" s="23" t="n">
        <f aca="false">SUM(D661:E661)</f>
        <v>32.85001</v>
      </c>
      <c r="G661" s="12"/>
    </row>
    <row r="662" customFormat="false" ht="18" hidden="false" customHeight="true" outlineLevel="0" collapsed="false">
      <c r="A662" s="24" t="s">
        <v>2315</v>
      </c>
      <c r="B662" s="25" t="s">
        <v>2316</v>
      </c>
      <c r="C662" s="25" t="s">
        <v>2302</v>
      </c>
      <c r="D662" s="22" t="n">
        <v>30.45</v>
      </c>
      <c r="E662" s="7"/>
      <c r="F662" s="23" t="n">
        <f aca="false">SUM(D662:E662)</f>
        <v>30.45</v>
      </c>
      <c r="G662" s="12"/>
    </row>
    <row r="663" customFormat="false" ht="18" hidden="false" customHeight="true" outlineLevel="0" collapsed="false">
      <c r="A663" s="24" t="s">
        <v>2317</v>
      </c>
      <c r="B663" s="25" t="s">
        <v>2318</v>
      </c>
      <c r="C663" s="25" t="s">
        <v>2302</v>
      </c>
      <c r="D663" s="22" t="n">
        <v>29.35001</v>
      </c>
      <c r="E663" s="7"/>
      <c r="F663" s="23" t="n">
        <f aca="false">SUM(D663:E663)</f>
        <v>29.35001</v>
      </c>
      <c r="G663" s="12"/>
    </row>
    <row r="664" customFormat="false" ht="18" hidden="false" customHeight="true" outlineLevel="0" collapsed="false">
      <c r="A664" s="30" t="s">
        <v>2319</v>
      </c>
      <c r="B664" s="31" t="s">
        <v>2320</v>
      </c>
      <c r="C664" s="31" t="s">
        <v>2321</v>
      </c>
      <c r="D664" s="32" t="n">
        <v>39.25001</v>
      </c>
      <c r="E664" s="33" t="n">
        <v>3</v>
      </c>
      <c r="F664" s="34" t="n">
        <f aca="false">SUM(D664:E664)</f>
        <v>42.25001</v>
      </c>
      <c r="G664" s="12"/>
    </row>
    <row r="665" customFormat="false" ht="18" hidden="false" customHeight="true" outlineLevel="0" collapsed="false">
      <c r="A665" s="30" t="s">
        <v>2322</v>
      </c>
      <c r="B665" s="31" t="s">
        <v>2323</v>
      </c>
      <c r="C665" s="31" t="s">
        <v>2321</v>
      </c>
      <c r="D665" s="32" t="n">
        <v>40.15002</v>
      </c>
      <c r="E665" s="33"/>
      <c r="F665" s="34" t="n">
        <f aca="false">SUM(D665:E665)</f>
        <v>40.15002</v>
      </c>
      <c r="G665" s="12"/>
    </row>
    <row r="666" customFormat="false" ht="18" hidden="false" customHeight="true" outlineLevel="0" collapsed="false">
      <c r="A666" s="30" t="s">
        <v>2324</v>
      </c>
      <c r="B666" s="31" t="s">
        <v>2325</v>
      </c>
      <c r="C666" s="31" t="s">
        <v>2321</v>
      </c>
      <c r="D666" s="32" t="n">
        <v>38.65001</v>
      </c>
      <c r="E666" s="33"/>
      <c r="F666" s="34" t="n">
        <f aca="false">SUM(D666:E666)</f>
        <v>38.65001</v>
      </c>
      <c r="G666" s="12"/>
    </row>
    <row r="667" customFormat="false" ht="18" hidden="false" customHeight="true" outlineLevel="0" collapsed="false">
      <c r="A667" s="30" t="s">
        <v>2326</v>
      </c>
      <c r="B667" s="31" t="s">
        <v>2327</v>
      </c>
      <c r="C667" s="31" t="s">
        <v>2321</v>
      </c>
      <c r="D667" s="32" t="n">
        <v>36.05001</v>
      </c>
      <c r="E667" s="33"/>
      <c r="F667" s="34" t="n">
        <f aca="false">SUM(D667:E667)</f>
        <v>36.05001</v>
      </c>
      <c r="G667" s="12"/>
    </row>
    <row r="668" customFormat="false" ht="18" hidden="false" customHeight="true" outlineLevel="0" collapsed="false">
      <c r="A668" s="30" t="s">
        <v>2328</v>
      </c>
      <c r="B668" s="31" t="s">
        <v>2329</v>
      </c>
      <c r="C668" s="31" t="s">
        <v>2321</v>
      </c>
      <c r="D668" s="32" t="n">
        <v>34.50001</v>
      </c>
      <c r="E668" s="33"/>
      <c r="F668" s="34" t="n">
        <f aca="false">SUM(D668:E668)</f>
        <v>34.50001</v>
      </c>
      <c r="G668" s="12"/>
    </row>
    <row r="669" customFormat="false" ht="18" hidden="false" customHeight="true" outlineLevel="0" collapsed="false">
      <c r="A669" s="24" t="s">
        <v>2330</v>
      </c>
      <c r="B669" s="25" t="s">
        <v>2331</v>
      </c>
      <c r="C669" s="25" t="s">
        <v>2332</v>
      </c>
      <c r="D669" s="22" t="n">
        <v>64.55</v>
      </c>
      <c r="E669" s="7"/>
      <c r="F669" s="23" t="n">
        <f aca="false">SUM(D669:E669)</f>
        <v>64.55</v>
      </c>
      <c r="G669" s="12"/>
    </row>
    <row r="670" customFormat="false" ht="18" hidden="false" customHeight="true" outlineLevel="0" collapsed="false">
      <c r="A670" s="24" t="s">
        <v>2333</v>
      </c>
      <c r="B670" s="25" t="s">
        <v>2334</v>
      </c>
      <c r="C670" s="25" t="s">
        <v>2332</v>
      </c>
      <c r="D670" s="22" t="n">
        <v>50.50001</v>
      </c>
      <c r="E670" s="7"/>
      <c r="F670" s="23" t="n">
        <f aca="false">SUM(D670:E670)</f>
        <v>50.50001</v>
      </c>
      <c r="G670" s="12"/>
    </row>
    <row r="671" customFormat="false" ht="18" hidden="false" customHeight="true" outlineLevel="0" collapsed="false">
      <c r="A671" s="24" t="s">
        <v>2335</v>
      </c>
      <c r="B671" s="25" t="s">
        <v>2336</v>
      </c>
      <c r="C671" s="25" t="s">
        <v>2332</v>
      </c>
      <c r="D671" s="22" t="n">
        <v>40.75001</v>
      </c>
      <c r="E671" s="7" t="n">
        <v>7.5</v>
      </c>
      <c r="F671" s="23" t="n">
        <f aca="false">SUM(D671:E671)</f>
        <v>48.25001</v>
      </c>
      <c r="G671" s="12"/>
    </row>
    <row r="672" customFormat="false" ht="18" hidden="false" customHeight="true" outlineLevel="0" collapsed="false">
      <c r="A672" s="24" t="s">
        <v>2337</v>
      </c>
      <c r="B672" s="25" t="s">
        <v>2338</v>
      </c>
      <c r="C672" s="25" t="s">
        <v>2332</v>
      </c>
      <c r="D672" s="22" t="n">
        <v>45.10002</v>
      </c>
      <c r="E672" s="7"/>
      <c r="F672" s="23" t="n">
        <f aca="false">SUM(D672:E672)</f>
        <v>45.10002</v>
      </c>
      <c r="G672" s="12"/>
    </row>
    <row r="673" customFormat="false" ht="18" hidden="false" customHeight="true" outlineLevel="0" collapsed="false">
      <c r="A673" s="24" t="s">
        <v>2339</v>
      </c>
      <c r="B673" s="25" t="s">
        <v>2340</v>
      </c>
      <c r="C673" s="25" t="s">
        <v>2332</v>
      </c>
      <c r="D673" s="22" t="n">
        <v>42.80002</v>
      </c>
      <c r="E673" s="7"/>
      <c r="F673" s="23" t="n">
        <f aca="false">SUM(D673:E673)</f>
        <v>42.80002</v>
      </c>
      <c r="G673" s="12"/>
    </row>
    <row r="674" customFormat="false" ht="18" hidden="false" customHeight="true" outlineLevel="0" collapsed="false">
      <c r="A674" s="24" t="s">
        <v>2341</v>
      </c>
      <c r="B674" s="25" t="s">
        <v>2342</v>
      </c>
      <c r="C674" s="25" t="s">
        <v>2332</v>
      </c>
      <c r="D674" s="22" t="n">
        <v>42.10002</v>
      </c>
      <c r="E674" s="7"/>
      <c r="F674" s="23" t="n">
        <f aca="false">SUM(D674:E674)</f>
        <v>42.10002</v>
      </c>
      <c r="G674" s="12"/>
    </row>
    <row r="675" customFormat="false" ht="18" hidden="false" customHeight="true" outlineLevel="0" collapsed="false">
      <c r="A675" s="24" t="s">
        <v>2343</v>
      </c>
      <c r="B675" s="25" t="s">
        <v>2344</v>
      </c>
      <c r="C675" s="25" t="s">
        <v>2332</v>
      </c>
      <c r="D675" s="22" t="n">
        <v>37.85001</v>
      </c>
      <c r="E675" s="7"/>
      <c r="F675" s="23" t="n">
        <f aca="false">SUM(D675:E675)</f>
        <v>37.85001</v>
      </c>
      <c r="G675" s="12"/>
    </row>
    <row r="676" customFormat="false" ht="18" hidden="false" customHeight="true" outlineLevel="0" collapsed="false">
      <c r="A676" s="24" t="s">
        <v>2345</v>
      </c>
      <c r="B676" s="25" t="s">
        <v>2346</v>
      </c>
      <c r="C676" s="25" t="s">
        <v>2332</v>
      </c>
      <c r="D676" s="22" t="n">
        <v>35.55003</v>
      </c>
      <c r="E676" s="7"/>
      <c r="F676" s="23" t="n">
        <f aca="false">SUM(D676:E676)</f>
        <v>35.55003</v>
      </c>
      <c r="G676" s="12"/>
    </row>
    <row r="677" customFormat="false" ht="18" hidden="false" customHeight="true" outlineLevel="0" collapsed="false">
      <c r="A677" s="24" t="s">
        <v>2347</v>
      </c>
      <c r="B677" s="25" t="s">
        <v>2348</v>
      </c>
      <c r="C677" s="25" t="s">
        <v>2332</v>
      </c>
      <c r="D677" s="22" t="n">
        <v>35.25002</v>
      </c>
      <c r="E677" s="7"/>
      <c r="F677" s="23" t="n">
        <f aca="false">SUM(D677:E677)</f>
        <v>35.25002</v>
      </c>
      <c r="G677" s="12"/>
    </row>
    <row r="678" customFormat="false" ht="18" hidden="false" customHeight="true" outlineLevel="0" collapsed="false">
      <c r="A678" s="24" t="s">
        <v>2349</v>
      </c>
      <c r="B678" s="25" t="s">
        <v>2350</v>
      </c>
      <c r="C678" s="25" t="s">
        <v>2332</v>
      </c>
      <c r="D678" s="22" t="n">
        <v>30.20001</v>
      </c>
      <c r="E678" s="7"/>
      <c r="F678" s="23" t="n">
        <f aca="false">SUM(D678:E678)</f>
        <v>30.20001</v>
      </c>
      <c r="G678" s="12"/>
    </row>
    <row r="679" customFormat="false" ht="18" hidden="false" customHeight="true" outlineLevel="0" collapsed="false">
      <c r="A679" s="30" t="s">
        <v>2351</v>
      </c>
      <c r="B679" s="31" t="s">
        <v>2352</v>
      </c>
      <c r="C679" s="31" t="s">
        <v>2353</v>
      </c>
      <c r="D679" s="32" t="n">
        <v>64.65</v>
      </c>
      <c r="E679" s="33"/>
      <c r="F679" s="34" t="n">
        <f aca="false">SUM(D679:E679)</f>
        <v>64.65</v>
      </c>
      <c r="G679" s="12"/>
    </row>
    <row r="680" customFormat="false" ht="18" hidden="false" customHeight="true" outlineLevel="0" collapsed="false">
      <c r="A680" s="30" t="s">
        <v>2354</v>
      </c>
      <c r="B680" s="31" t="s">
        <v>2355</v>
      </c>
      <c r="C680" s="31" t="s">
        <v>2353</v>
      </c>
      <c r="D680" s="32" t="n">
        <v>56.19999</v>
      </c>
      <c r="E680" s="33"/>
      <c r="F680" s="34" t="n">
        <f aca="false">SUM(D680:E680)</f>
        <v>56.19999</v>
      </c>
      <c r="G680" s="12"/>
    </row>
    <row r="681" customFormat="false" ht="18" hidden="false" customHeight="true" outlineLevel="0" collapsed="false">
      <c r="A681" s="30" t="s">
        <v>2356</v>
      </c>
      <c r="B681" s="31" t="s">
        <v>2357</v>
      </c>
      <c r="C681" s="31" t="s">
        <v>2353</v>
      </c>
      <c r="D681" s="32" t="n">
        <v>50.70001</v>
      </c>
      <c r="E681" s="33"/>
      <c r="F681" s="34" t="n">
        <f aca="false">SUM(D681:E681)</f>
        <v>50.70001</v>
      </c>
      <c r="G681" s="12"/>
    </row>
    <row r="682" customFormat="false" ht="18" hidden="false" customHeight="true" outlineLevel="0" collapsed="false">
      <c r="A682" s="24" t="s">
        <v>2358</v>
      </c>
      <c r="B682" s="25" t="s">
        <v>2359</v>
      </c>
      <c r="C682" s="25" t="s">
        <v>2360</v>
      </c>
      <c r="D682" s="22" t="n">
        <v>69.6</v>
      </c>
      <c r="E682" s="7"/>
      <c r="F682" s="23" t="n">
        <f aca="false">SUM(D682:E682)</f>
        <v>69.6</v>
      </c>
      <c r="G682" s="12"/>
    </row>
    <row r="683" customFormat="false" ht="18" hidden="false" customHeight="true" outlineLevel="0" collapsed="false">
      <c r="A683" s="24" t="s">
        <v>2361</v>
      </c>
      <c r="B683" s="25" t="s">
        <v>2362</v>
      </c>
      <c r="C683" s="25" t="s">
        <v>2360</v>
      </c>
      <c r="D683" s="22" t="n">
        <v>65.7</v>
      </c>
      <c r="E683" s="7"/>
      <c r="F683" s="23" t="n">
        <f aca="false">SUM(D683:E683)</f>
        <v>65.7</v>
      </c>
      <c r="G683" s="12"/>
    </row>
    <row r="684" customFormat="false" ht="18" hidden="false" customHeight="true" outlineLevel="0" collapsed="false">
      <c r="A684" s="24" t="s">
        <v>2363</v>
      </c>
      <c r="B684" s="25" t="s">
        <v>2364</v>
      </c>
      <c r="C684" s="25" t="s">
        <v>2360</v>
      </c>
      <c r="D684" s="22" t="n">
        <v>65.3</v>
      </c>
      <c r="E684" s="7"/>
      <c r="F684" s="23" t="n">
        <f aca="false">SUM(D684:E684)</f>
        <v>65.3</v>
      </c>
      <c r="G684" s="12"/>
    </row>
    <row r="685" customFormat="false" ht="18" hidden="false" customHeight="true" outlineLevel="0" collapsed="false">
      <c r="A685" s="24" t="s">
        <v>2365</v>
      </c>
      <c r="B685" s="25" t="s">
        <v>2366</v>
      </c>
      <c r="C685" s="25" t="s">
        <v>2360</v>
      </c>
      <c r="D685" s="22" t="n">
        <v>65.14999</v>
      </c>
      <c r="E685" s="7"/>
      <c r="F685" s="23" t="n">
        <f aca="false">SUM(D685:E685)</f>
        <v>65.14999</v>
      </c>
      <c r="G685" s="12"/>
    </row>
    <row r="686" customFormat="false" ht="18" hidden="false" customHeight="true" outlineLevel="0" collapsed="false">
      <c r="A686" s="24" t="s">
        <v>2367</v>
      </c>
      <c r="B686" s="25" t="s">
        <v>2368</v>
      </c>
      <c r="C686" s="25" t="s">
        <v>2360</v>
      </c>
      <c r="D686" s="22" t="n">
        <v>64.09999</v>
      </c>
      <c r="E686" s="7"/>
      <c r="F686" s="23" t="n">
        <f aca="false">SUM(D686:E686)</f>
        <v>64.09999</v>
      </c>
      <c r="G686" s="12"/>
    </row>
    <row r="687" customFormat="false" ht="18" hidden="false" customHeight="true" outlineLevel="0" collapsed="false">
      <c r="A687" s="24" t="s">
        <v>2369</v>
      </c>
      <c r="B687" s="25" t="s">
        <v>2370</v>
      </c>
      <c r="C687" s="25" t="s">
        <v>2360</v>
      </c>
      <c r="D687" s="22" t="n">
        <v>63.79999</v>
      </c>
      <c r="E687" s="7"/>
      <c r="F687" s="23" t="n">
        <f aca="false">SUM(D687:E687)</f>
        <v>63.79999</v>
      </c>
      <c r="G687" s="12"/>
    </row>
    <row r="688" customFormat="false" ht="18" hidden="false" customHeight="true" outlineLevel="0" collapsed="false">
      <c r="A688" s="24" t="s">
        <v>2371</v>
      </c>
      <c r="B688" s="25" t="s">
        <v>2372</v>
      </c>
      <c r="C688" s="25" t="s">
        <v>2360</v>
      </c>
      <c r="D688" s="22" t="n">
        <v>62.55</v>
      </c>
      <c r="E688" s="7"/>
      <c r="F688" s="23" t="n">
        <f aca="false">SUM(D688:E688)</f>
        <v>62.55</v>
      </c>
      <c r="G688" s="12"/>
    </row>
    <row r="689" customFormat="false" ht="18" hidden="false" customHeight="true" outlineLevel="0" collapsed="false">
      <c r="A689" s="24" t="s">
        <v>2373</v>
      </c>
      <c r="B689" s="25" t="s">
        <v>2374</v>
      </c>
      <c r="C689" s="25" t="s">
        <v>2360</v>
      </c>
      <c r="D689" s="22" t="n">
        <v>62.35001</v>
      </c>
      <c r="E689" s="7"/>
      <c r="F689" s="23" t="n">
        <f aca="false">SUM(D689:E689)</f>
        <v>62.35001</v>
      </c>
      <c r="G689" s="12"/>
    </row>
    <row r="690" customFormat="false" ht="18" hidden="false" customHeight="true" outlineLevel="0" collapsed="false">
      <c r="A690" s="24" t="s">
        <v>2375</v>
      </c>
      <c r="B690" s="25" t="s">
        <v>2376</v>
      </c>
      <c r="C690" s="25" t="s">
        <v>2360</v>
      </c>
      <c r="D690" s="22" t="n">
        <v>61.15</v>
      </c>
      <c r="E690" s="7"/>
      <c r="F690" s="23" t="n">
        <f aca="false">SUM(D690:E690)</f>
        <v>61.15</v>
      </c>
      <c r="G690" s="12"/>
    </row>
    <row r="691" customFormat="false" ht="18" hidden="false" customHeight="true" outlineLevel="0" collapsed="false">
      <c r="A691" s="24" t="s">
        <v>2377</v>
      </c>
      <c r="B691" s="25" t="s">
        <v>2378</v>
      </c>
      <c r="C691" s="25" t="s">
        <v>2360</v>
      </c>
      <c r="D691" s="22" t="n">
        <v>60.4</v>
      </c>
      <c r="E691" s="7"/>
      <c r="F691" s="23" t="n">
        <f aca="false">SUM(D691:E691)</f>
        <v>60.4</v>
      </c>
      <c r="G691" s="12"/>
    </row>
    <row r="692" customFormat="false" ht="18" hidden="false" customHeight="true" outlineLevel="0" collapsed="false">
      <c r="A692" s="24" t="s">
        <v>2379</v>
      </c>
      <c r="B692" s="25" t="s">
        <v>2380</v>
      </c>
      <c r="C692" s="25" t="s">
        <v>2360</v>
      </c>
      <c r="D692" s="22" t="n">
        <v>58.95</v>
      </c>
      <c r="E692" s="7"/>
      <c r="F692" s="23" t="n">
        <f aca="false">SUM(D692:E692)</f>
        <v>58.95</v>
      </c>
      <c r="G692" s="12"/>
    </row>
    <row r="693" customFormat="false" ht="18" hidden="false" customHeight="true" outlineLevel="0" collapsed="false">
      <c r="A693" s="24" t="s">
        <v>2381</v>
      </c>
      <c r="B693" s="25" t="s">
        <v>2382</v>
      </c>
      <c r="C693" s="25" t="s">
        <v>2360</v>
      </c>
      <c r="D693" s="22" t="n">
        <v>58.40001</v>
      </c>
      <c r="E693" s="7"/>
      <c r="F693" s="23" t="n">
        <f aca="false">SUM(D693:E693)</f>
        <v>58.40001</v>
      </c>
      <c r="G693" s="12"/>
    </row>
    <row r="694" customFormat="false" ht="18" hidden="false" customHeight="true" outlineLevel="0" collapsed="false">
      <c r="A694" s="24" t="s">
        <v>2383</v>
      </c>
      <c r="B694" s="25" t="s">
        <v>2384</v>
      </c>
      <c r="C694" s="25" t="s">
        <v>2360</v>
      </c>
      <c r="D694" s="22" t="n">
        <v>57.69999</v>
      </c>
      <c r="E694" s="7"/>
      <c r="F694" s="23" t="n">
        <f aca="false">SUM(D694:E694)</f>
        <v>57.69999</v>
      </c>
      <c r="G694" s="12"/>
    </row>
    <row r="695" customFormat="false" ht="18" hidden="false" customHeight="true" outlineLevel="0" collapsed="false">
      <c r="A695" s="24" t="s">
        <v>2385</v>
      </c>
      <c r="B695" s="25" t="s">
        <v>2386</v>
      </c>
      <c r="C695" s="25" t="s">
        <v>2360</v>
      </c>
      <c r="D695" s="22" t="n">
        <v>56.30001</v>
      </c>
      <c r="E695" s="7"/>
      <c r="F695" s="23" t="n">
        <f aca="false">SUM(D695:E695)</f>
        <v>56.30001</v>
      </c>
      <c r="G695" s="12"/>
    </row>
    <row r="696" customFormat="false" ht="18" hidden="false" customHeight="true" outlineLevel="0" collapsed="false">
      <c r="A696" s="24" t="s">
        <v>2387</v>
      </c>
      <c r="B696" s="25" t="s">
        <v>2388</v>
      </c>
      <c r="C696" s="25" t="s">
        <v>2360</v>
      </c>
      <c r="D696" s="22" t="n">
        <v>56.19999</v>
      </c>
      <c r="E696" s="7"/>
      <c r="F696" s="23" t="n">
        <f aca="false">SUM(D696:E696)</f>
        <v>56.19999</v>
      </c>
      <c r="G696" s="12"/>
    </row>
    <row r="697" customFormat="false" ht="18" hidden="false" customHeight="true" outlineLevel="0" collapsed="false">
      <c r="A697" s="24" t="s">
        <v>2389</v>
      </c>
      <c r="B697" s="25" t="s">
        <v>2390</v>
      </c>
      <c r="C697" s="25" t="s">
        <v>2360</v>
      </c>
      <c r="D697" s="22" t="n">
        <v>55.89999</v>
      </c>
      <c r="E697" s="7"/>
      <c r="F697" s="23" t="n">
        <f aca="false">SUM(D697:E697)</f>
        <v>55.89999</v>
      </c>
      <c r="G697" s="12"/>
    </row>
    <row r="698" customFormat="false" ht="18" hidden="false" customHeight="true" outlineLevel="0" collapsed="false">
      <c r="A698" s="24" t="s">
        <v>2391</v>
      </c>
      <c r="B698" s="25" t="s">
        <v>2392</v>
      </c>
      <c r="C698" s="25" t="s">
        <v>2360</v>
      </c>
      <c r="D698" s="22" t="n">
        <v>55.2</v>
      </c>
      <c r="E698" s="7"/>
      <c r="F698" s="23" t="n">
        <f aca="false">SUM(D698:E698)</f>
        <v>55.2</v>
      </c>
      <c r="G698" s="12"/>
    </row>
    <row r="699" customFormat="false" ht="18" hidden="false" customHeight="true" outlineLevel="0" collapsed="false">
      <c r="A699" s="24" t="s">
        <v>2393</v>
      </c>
      <c r="B699" s="25" t="s">
        <v>2057</v>
      </c>
      <c r="C699" s="25" t="s">
        <v>2360</v>
      </c>
      <c r="D699" s="22" t="n">
        <v>54.39999</v>
      </c>
      <c r="E699" s="7"/>
      <c r="F699" s="23" t="n">
        <f aca="false">SUM(D699:E699)</f>
        <v>54.39999</v>
      </c>
      <c r="G699" s="12"/>
    </row>
    <row r="700" customFormat="false" ht="18" hidden="false" customHeight="true" outlineLevel="0" collapsed="false">
      <c r="A700" s="24" t="s">
        <v>2394</v>
      </c>
      <c r="B700" s="25" t="s">
        <v>2329</v>
      </c>
      <c r="C700" s="25" t="s">
        <v>2360</v>
      </c>
      <c r="D700" s="22" t="n">
        <v>53.34999</v>
      </c>
      <c r="E700" s="7"/>
      <c r="F700" s="23" t="n">
        <f aca="false">SUM(D700:E700)</f>
        <v>53.34999</v>
      </c>
      <c r="G700" s="12"/>
    </row>
    <row r="701" customFormat="false" ht="18" hidden="false" customHeight="true" outlineLevel="0" collapsed="false">
      <c r="A701" s="24" t="s">
        <v>2395</v>
      </c>
      <c r="B701" s="25" t="s">
        <v>2396</v>
      </c>
      <c r="C701" s="25" t="s">
        <v>2360</v>
      </c>
      <c r="D701" s="22" t="n">
        <v>52.95001</v>
      </c>
      <c r="E701" s="7"/>
      <c r="F701" s="23" t="n">
        <f aca="false">SUM(D701:E701)</f>
        <v>52.95001</v>
      </c>
      <c r="G701" s="12"/>
    </row>
    <row r="702" customFormat="false" ht="18" hidden="false" customHeight="true" outlineLevel="0" collapsed="false">
      <c r="A702" s="24" t="s">
        <v>2397</v>
      </c>
      <c r="B702" s="25" t="s">
        <v>2398</v>
      </c>
      <c r="C702" s="25" t="s">
        <v>2360</v>
      </c>
      <c r="D702" s="22" t="n">
        <v>51.80001</v>
      </c>
      <c r="E702" s="7"/>
      <c r="F702" s="23" t="n">
        <f aca="false">SUM(D702:E702)</f>
        <v>51.80001</v>
      </c>
      <c r="G702" s="12"/>
    </row>
    <row r="703" customFormat="false" ht="18" hidden="false" customHeight="true" outlineLevel="0" collapsed="false">
      <c r="A703" s="24" t="s">
        <v>2399</v>
      </c>
      <c r="B703" s="25" t="s">
        <v>2400</v>
      </c>
      <c r="C703" s="25" t="s">
        <v>2360</v>
      </c>
      <c r="D703" s="22" t="n">
        <v>51.75</v>
      </c>
      <c r="E703" s="7"/>
      <c r="F703" s="23" t="n">
        <f aca="false">SUM(D703:E703)</f>
        <v>51.75</v>
      </c>
      <c r="G703" s="12"/>
    </row>
    <row r="704" customFormat="false" ht="18" hidden="false" customHeight="true" outlineLevel="0" collapsed="false">
      <c r="A704" s="24" t="s">
        <v>2401</v>
      </c>
      <c r="B704" s="25" t="s">
        <v>2402</v>
      </c>
      <c r="C704" s="25" t="s">
        <v>2360</v>
      </c>
      <c r="D704" s="22" t="n">
        <v>51.35</v>
      </c>
      <c r="E704" s="7"/>
      <c r="F704" s="23" t="n">
        <f aca="false">SUM(D704:E704)</f>
        <v>51.35</v>
      </c>
      <c r="G704" s="12"/>
    </row>
    <row r="705" customFormat="false" ht="18" hidden="false" customHeight="true" outlineLevel="0" collapsed="false">
      <c r="A705" s="24" t="s">
        <v>2403</v>
      </c>
      <c r="B705" s="25" t="s">
        <v>2404</v>
      </c>
      <c r="C705" s="25" t="s">
        <v>2360</v>
      </c>
      <c r="D705" s="22" t="n">
        <v>50.15</v>
      </c>
      <c r="E705" s="7"/>
      <c r="F705" s="23" t="n">
        <f aca="false">SUM(D705:E705)</f>
        <v>50.15</v>
      </c>
      <c r="G705" s="12"/>
    </row>
    <row r="706" customFormat="false" ht="18" hidden="false" customHeight="true" outlineLevel="0" collapsed="false">
      <c r="A706" s="24" t="s">
        <v>2405</v>
      </c>
      <c r="B706" s="25" t="s">
        <v>2406</v>
      </c>
      <c r="C706" s="25" t="s">
        <v>2360</v>
      </c>
      <c r="D706" s="22" t="n">
        <v>49.45</v>
      </c>
      <c r="E706" s="7"/>
      <c r="F706" s="23" t="n">
        <f aca="false">SUM(D706:E706)</f>
        <v>49.45</v>
      </c>
      <c r="G706" s="12"/>
    </row>
    <row r="707" customFormat="false" ht="18" hidden="false" customHeight="true" outlineLevel="0" collapsed="false">
      <c r="A707" s="24" t="s">
        <v>2407</v>
      </c>
      <c r="B707" s="25" t="s">
        <v>2408</v>
      </c>
      <c r="C707" s="25" t="s">
        <v>2360</v>
      </c>
      <c r="D707" s="22" t="n">
        <v>49.15001</v>
      </c>
      <c r="E707" s="7"/>
      <c r="F707" s="23" t="n">
        <f aca="false">SUM(D707:E707)</f>
        <v>49.15001</v>
      </c>
      <c r="G707" s="12"/>
    </row>
    <row r="708" customFormat="false" ht="18" hidden="false" customHeight="true" outlineLevel="0" collapsed="false">
      <c r="A708" s="24" t="s">
        <v>2409</v>
      </c>
      <c r="B708" s="25" t="s">
        <v>2410</v>
      </c>
      <c r="C708" s="25" t="s">
        <v>2360</v>
      </c>
      <c r="D708" s="22" t="n">
        <v>48.35001</v>
      </c>
      <c r="E708" s="7"/>
      <c r="F708" s="23" t="n">
        <f aca="false">SUM(D708:E708)</f>
        <v>48.35001</v>
      </c>
      <c r="G708" s="12"/>
    </row>
    <row r="709" customFormat="false" ht="18" hidden="false" customHeight="true" outlineLevel="0" collapsed="false">
      <c r="A709" s="24" t="s">
        <v>2411</v>
      </c>
      <c r="B709" s="25" t="s">
        <v>2412</v>
      </c>
      <c r="C709" s="25" t="s">
        <v>2360</v>
      </c>
      <c r="D709" s="22" t="n">
        <v>46.55001</v>
      </c>
      <c r="E709" s="7"/>
      <c r="F709" s="23" t="n">
        <f aca="false">SUM(D709:E709)</f>
        <v>46.55001</v>
      </c>
      <c r="G709" s="12"/>
    </row>
    <row r="710" customFormat="false" ht="18" hidden="false" customHeight="true" outlineLevel="0" collapsed="false">
      <c r="A710" s="24" t="s">
        <v>2413</v>
      </c>
      <c r="B710" s="25" t="s">
        <v>2414</v>
      </c>
      <c r="C710" s="25" t="s">
        <v>2360</v>
      </c>
      <c r="D710" s="22" t="n">
        <v>45.85001</v>
      </c>
      <c r="E710" s="7"/>
      <c r="F710" s="23" t="n">
        <f aca="false">SUM(D710:E710)</f>
        <v>45.85001</v>
      </c>
      <c r="G710" s="12"/>
    </row>
    <row r="711" customFormat="false" ht="18" hidden="false" customHeight="true" outlineLevel="0" collapsed="false">
      <c r="A711" s="24" t="s">
        <v>2415</v>
      </c>
      <c r="B711" s="25" t="s">
        <v>2416</v>
      </c>
      <c r="C711" s="25" t="s">
        <v>2360</v>
      </c>
      <c r="D711" s="22" t="n">
        <v>43.40001</v>
      </c>
      <c r="E711" s="7"/>
      <c r="F711" s="23" t="n">
        <f aca="false">SUM(D711:E711)</f>
        <v>43.40001</v>
      </c>
      <c r="G711" s="12"/>
    </row>
    <row r="712" customFormat="false" ht="18" hidden="false" customHeight="true" outlineLevel="0" collapsed="false">
      <c r="A712" s="30" t="s">
        <v>2417</v>
      </c>
      <c r="B712" s="31" t="s">
        <v>2418</v>
      </c>
      <c r="C712" s="31" t="s">
        <v>2419</v>
      </c>
      <c r="D712" s="32" t="n">
        <v>68.44999</v>
      </c>
      <c r="E712" s="33"/>
      <c r="F712" s="34" t="n">
        <f aca="false">SUM(D712:E712)</f>
        <v>68.44999</v>
      </c>
      <c r="G712" s="12"/>
    </row>
    <row r="713" customFormat="false" ht="18" hidden="false" customHeight="true" outlineLevel="0" collapsed="false">
      <c r="A713" s="30" t="s">
        <v>2420</v>
      </c>
      <c r="B713" s="31" t="s">
        <v>2421</v>
      </c>
      <c r="C713" s="31" t="s">
        <v>2419</v>
      </c>
      <c r="D713" s="32" t="n">
        <v>65.5</v>
      </c>
      <c r="E713" s="33" t="n">
        <v>2.5</v>
      </c>
      <c r="F713" s="34" t="n">
        <f aca="false">SUM(D713:E713)</f>
        <v>68</v>
      </c>
      <c r="G713" s="12"/>
    </row>
    <row r="714" customFormat="false" ht="18" hidden="false" customHeight="true" outlineLevel="0" collapsed="false">
      <c r="A714" s="30" t="s">
        <v>2422</v>
      </c>
      <c r="B714" s="31" t="s">
        <v>2423</v>
      </c>
      <c r="C714" s="31" t="s">
        <v>2419</v>
      </c>
      <c r="D714" s="32" t="n">
        <v>62.59999</v>
      </c>
      <c r="E714" s="33" t="n">
        <v>5</v>
      </c>
      <c r="F714" s="34" t="n">
        <f aca="false">SUM(D714:E714)</f>
        <v>67.59999</v>
      </c>
      <c r="G714" s="12"/>
    </row>
    <row r="715" customFormat="false" ht="18" hidden="false" customHeight="true" outlineLevel="0" collapsed="false">
      <c r="A715" s="30" t="s">
        <v>2424</v>
      </c>
      <c r="B715" s="31" t="s">
        <v>2425</v>
      </c>
      <c r="C715" s="31" t="s">
        <v>2419</v>
      </c>
      <c r="D715" s="32" t="n">
        <v>67.04999</v>
      </c>
      <c r="E715" s="33"/>
      <c r="F715" s="34" t="n">
        <f aca="false">SUM(D715:E715)</f>
        <v>67.04999</v>
      </c>
      <c r="G715" s="12"/>
    </row>
    <row r="716" customFormat="false" ht="18" hidden="false" customHeight="true" outlineLevel="0" collapsed="false">
      <c r="A716" s="30" t="s">
        <v>2426</v>
      </c>
      <c r="B716" s="31" t="s">
        <v>2427</v>
      </c>
      <c r="C716" s="31" t="s">
        <v>2419</v>
      </c>
      <c r="D716" s="32" t="n">
        <v>65.74999</v>
      </c>
      <c r="E716" s="33"/>
      <c r="F716" s="34" t="n">
        <f aca="false">SUM(D716:E716)</f>
        <v>65.74999</v>
      </c>
      <c r="G716" s="12"/>
    </row>
    <row r="717" customFormat="false" ht="18" hidden="false" customHeight="true" outlineLevel="0" collapsed="false">
      <c r="A717" s="30" t="s">
        <v>2428</v>
      </c>
      <c r="B717" s="31" t="s">
        <v>2429</v>
      </c>
      <c r="C717" s="31" t="s">
        <v>2419</v>
      </c>
      <c r="D717" s="32" t="n">
        <v>65.45</v>
      </c>
      <c r="E717" s="33"/>
      <c r="F717" s="34" t="n">
        <f aca="false">SUM(D717:E717)</f>
        <v>65.45</v>
      </c>
      <c r="G717" s="12"/>
    </row>
    <row r="718" customFormat="false" ht="18" hidden="false" customHeight="true" outlineLevel="0" collapsed="false">
      <c r="A718" s="30" t="s">
        <v>2430</v>
      </c>
      <c r="B718" s="31" t="s">
        <v>2431</v>
      </c>
      <c r="C718" s="31" t="s">
        <v>2419</v>
      </c>
      <c r="D718" s="32" t="n">
        <v>65.44998</v>
      </c>
      <c r="E718" s="33"/>
      <c r="F718" s="34" t="n">
        <f aca="false">SUM(D718:E718)</f>
        <v>65.44998</v>
      </c>
      <c r="G718" s="12"/>
    </row>
    <row r="719" customFormat="false" ht="18" hidden="false" customHeight="true" outlineLevel="0" collapsed="false">
      <c r="A719" s="30" t="s">
        <v>2432</v>
      </c>
      <c r="B719" s="31" t="s">
        <v>2433</v>
      </c>
      <c r="C719" s="31" t="s">
        <v>2419</v>
      </c>
      <c r="D719" s="32" t="n">
        <v>64.64999</v>
      </c>
      <c r="E719" s="33"/>
      <c r="F719" s="34" t="n">
        <f aca="false">SUM(D719:E719)</f>
        <v>64.64999</v>
      </c>
      <c r="G719" s="12"/>
    </row>
    <row r="720" customFormat="false" ht="18" hidden="false" customHeight="true" outlineLevel="0" collapsed="false">
      <c r="A720" s="30" t="s">
        <v>2434</v>
      </c>
      <c r="B720" s="31" t="s">
        <v>2435</v>
      </c>
      <c r="C720" s="31" t="s">
        <v>2419</v>
      </c>
      <c r="D720" s="32" t="n">
        <v>63.80001</v>
      </c>
      <c r="E720" s="33"/>
      <c r="F720" s="34" t="n">
        <f aca="false">SUM(D720:E720)</f>
        <v>63.80001</v>
      </c>
      <c r="G720" s="12"/>
    </row>
    <row r="721" customFormat="false" ht="18" hidden="false" customHeight="true" outlineLevel="0" collapsed="false">
      <c r="A721" s="30" t="s">
        <v>2436</v>
      </c>
      <c r="B721" s="31" t="s">
        <v>2437</v>
      </c>
      <c r="C721" s="31" t="s">
        <v>2419</v>
      </c>
      <c r="D721" s="32" t="n">
        <v>63.79999</v>
      </c>
      <c r="E721" s="33"/>
      <c r="F721" s="34" t="n">
        <f aca="false">SUM(D721:E721)</f>
        <v>63.79999</v>
      </c>
      <c r="G721" s="12"/>
    </row>
    <row r="722" customFormat="false" ht="18" hidden="false" customHeight="true" outlineLevel="0" collapsed="false">
      <c r="A722" s="30" t="s">
        <v>2438</v>
      </c>
      <c r="B722" s="31" t="s">
        <v>2439</v>
      </c>
      <c r="C722" s="31" t="s">
        <v>2419</v>
      </c>
      <c r="D722" s="32" t="n">
        <v>63.19998</v>
      </c>
      <c r="E722" s="33"/>
      <c r="F722" s="34" t="n">
        <f aca="false">SUM(D722:E722)</f>
        <v>63.19998</v>
      </c>
      <c r="G722" s="12"/>
    </row>
    <row r="723" customFormat="false" ht="18" hidden="false" customHeight="true" outlineLevel="0" collapsed="false">
      <c r="A723" s="30" t="s">
        <v>2440</v>
      </c>
      <c r="B723" s="31" t="s">
        <v>2441</v>
      </c>
      <c r="C723" s="31" t="s">
        <v>2419</v>
      </c>
      <c r="D723" s="32" t="n">
        <v>62.45</v>
      </c>
      <c r="E723" s="33"/>
      <c r="F723" s="34" t="n">
        <f aca="false">SUM(D723:E723)</f>
        <v>62.45</v>
      </c>
      <c r="G723" s="12"/>
    </row>
    <row r="724" customFormat="false" ht="18" hidden="false" customHeight="true" outlineLevel="0" collapsed="false">
      <c r="A724" s="30" t="s">
        <v>2442</v>
      </c>
      <c r="B724" s="31" t="s">
        <v>2443</v>
      </c>
      <c r="C724" s="31" t="s">
        <v>2419</v>
      </c>
      <c r="D724" s="32" t="n">
        <v>61.90001</v>
      </c>
      <c r="E724" s="33"/>
      <c r="F724" s="34" t="n">
        <f aca="false">SUM(D724:E724)</f>
        <v>61.90001</v>
      </c>
      <c r="G724" s="12"/>
    </row>
    <row r="725" customFormat="false" ht="18" hidden="false" customHeight="true" outlineLevel="0" collapsed="false">
      <c r="A725" s="30" t="s">
        <v>2444</v>
      </c>
      <c r="B725" s="31" t="s">
        <v>2445</v>
      </c>
      <c r="C725" s="31" t="s">
        <v>2419</v>
      </c>
      <c r="D725" s="32" t="n">
        <v>61.79999</v>
      </c>
      <c r="E725" s="33"/>
      <c r="F725" s="34" t="n">
        <f aca="false">SUM(D725:E725)</f>
        <v>61.79999</v>
      </c>
      <c r="G725" s="12"/>
    </row>
    <row r="726" customFormat="false" ht="18" hidden="false" customHeight="true" outlineLevel="0" collapsed="false">
      <c r="A726" s="30" t="s">
        <v>2446</v>
      </c>
      <c r="B726" s="31" t="s">
        <v>2447</v>
      </c>
      <c r="C726" s="31" t="s">
        <v>2419</v>
      </c>
      <c r="D726" s="32" t="n">
        <v>61.59999</v>
      </c>
      <c r="E726" s="33"/>
      <c r="F726" s="34" t="n">
        <f aca="false">SUM(D726:E726)</f>
        <v>61.59999</v>
      </c>
      <c r="G726" s="12"/>
    </row>
    <row r="727" customFormat="false" ht="18" hidden="false" customHeight="true" outlineLevel="0" collapsed="false">
      <c r="A727" s="30" t="s">
        <v>2448</v>
      </c>
      <c r="B727" s="31" t="s">
        <v>2449</v>
      </c>
      <c r="C727" s="31" t="s">
        <v>2419</v>
      </c>
      <c r="D727" s="32" t="n">
        <v>61.5</v>
      </c>
      <c r="E727" s="33"/>
      <c r="F727" s="34" t="n">
        <f aca="false">SUM(D727:E727)</f>
        <v>61.5</v>
      </c>
      <c r="G727" s="12"/>
    </row>
    <row r="728" customFormat="false" ht="18" hidden="false" customHeight="true" outlineLevel="0" collapsed="false">
      <c r="A728" s="30" t="s">
        <v>2450</v>
      </c>
      <c r="B728" s="31" t="s">
        <v>899</v>
      </c>
      <c r="C728" s="31" t="s">
        <v>2419</v>
      </c>
      <c r="D728" s="32" t="n">
        <v>61.2</v>
      </c>
      <c r="E728" s="33"/>
      <c r="F728" s="34" t="n">
        <f aca="false">SUM(D728:E728)</f>
        <v>61.2</v>
      </c>
      <c r="G728" s="12"/>
    </row>
    <row r="729" customFormat="false" ht="18" hidden="false" customHeight="true" outlineLevel="0" collapsed="false">
      <c r="A729" s="30" t="s">
        <v>2451</v>
      </c>
      <c r="B729" s="31" t="s">
        <v>2452</v>
      </c>
      <c r="C729" s="31" t="s">
        <v>2419</v>
      </c>
      <c r="D729" s="32" t="n">
        <v>60.94999</v>
      </c>
      <c r="E729" s="33"/>
      <c r="F729" s="34" t="n">
        <f aca="false">SUM(D729:E729)</f>
        <v>60.94999</v>
      </c>
      <c r="G729" s="12"/>
    </row>
    <row r="730" customFormat="false" ht="18" hidden="false" customHeight="true" outlineLevel="0" collapsed="false">
      <c r="A730" s="30" t="s">
        <v>2453</v>
      </c>
      <c r="B730" s="31" t="s">
        <v>2454</v>
      </c>
      <c r="C730" s="31" t="s">
        <v>2419</v>
      </c>
      <c r="D730" s="32" t="n">
        <v>60.39999</v>
      </c>
      <c r="E730" s="33"/>
      <c r="F730" s="34" t="n">
        <f aca="false">SUM(D730:E730)</f>
        <v>60.39999</v>
      </c>
      <c r="G730" s="12"/>
    </row>
    <row r="731" customFormat="false" ht="18" hidden="false" customHeight="true" outlineLevel="0" collapsed="false">
      <c r="A731" s="30" t="s">
        <v>2455</v>
      </c>
      <c r="B731" s="31" t="s">
        <v>2456</v>
      </c>
      <c r="C731" s="31" t="s">
        <v>2419</v>
      </c>
      <c r="D731" s="32" t="n">
        <v>60.34999</v>
      </c>
      <c r="E731" s="33"/>
      <c r="F731" s="34" t="n">
        <f aca="false">SUM(D731:E731)</f>
        <v>60.34999</v>
      </c>
      <c r="G731" s="12"/>
    </row>
    <row r="732" customFormat="false" ht="18" hidden="false" customHeight="true" outlineLevel="0" collapsed="false">
      <c r="A732" s="30" t="s">
        <v>2457</v>
      </c>
      <c r="B732" s="31" t="s">
        <v>2458</v>
      </c>
      <c r="C732" s="31" t="s">
        <v>2419</v>
      </c>
      <c r="D732" s="32" t="n">
        <v>60.15001</v>
      </c>
      <c r="E732" s="33"/>
      <c r="F732" s="34" t="n">
        <f aca="false">SUM(D732:E732)</f>
        <v>60.15001</v>
      </c>
      <c r="G732" s="12"/>
    </row>
    <row r="733" customFormat="false" ht="18" hidden="false" customHeight="true" outlineLevel="0" collapsed="false">
      <c r="A733" s="30" t="s">
        <v>2459</v>
      </c>
      <c r="B733" s="31" t="s">
        <v>2460</v>
      </c>
      <c r="C733" s="31" t="s">
        <v>2419</v>
      </c>
      <c r="D733" s="32" t="n">
        <v>59.55</v>
      </c>
      <c r="E733" s="33"/>
      <c r="F733" s="34" t="n">
        <f aca="false">SUM(D733:E733)</f>
        <v>59.55</v>
      </c>
      <c r="G733" s="12"/>
    </row>
    <row r="734" customFormat="false" ht="18" hidden="false" customHeight="true" outlineLevel="0" collapsed="false">
      <c r="A734" s="30" t="s">
        <v>2461</v>
      </c>
      <c r="B734" s="31" t="s">
        <v>2462</v>
      </c>
      <c r="C734" s="31" t="s">
        <v>2419</v>
      </c>
      <c r="D734" s="32" t="n">
        <v>58.30001</v>
      </c>
      <c r="E734" s="33"/>
      <c r="F734" s="34" t="n">
        <f aca="false">SUM(D734:E734)</f>
        <v>58.30001</v>
      </c>
      <c r="G734" s="12"/>
    </row>
    <row r="735" customFormat="false" ht="18" hidden="false" customHeight="true" outlineLevel="0" collapsed="false">
      <c r="A735" s="30" t="s">
        <v>2463</v>
      </c>
      <c r="B735" s="31" t="s">
        <v>2464</v>
      </c>
      <c r="C735" s="31" t="s">
        <v>2419</v>
      </c>
      <c r="D735" s="32" t="n">
        <v>57.75</v>
      </c>
      <c r="E735" s="33"/>
      <c r="F735" s="34" t="n">
        <f aca="false">SUM(D735:E735)</f>
        <v>57.75</v>
      </c>
      <c r="G735" s="12"/>
    </row>
    <row r="736" customFormat="false" ht="18" hidden="false" customHeight="true" outlineLevel="0" collapsed="false">
      <c r="A736" s="30" t="s">
        <v>2465</v>
      </c>
      <c r="B736" s="31" t="s">
        <v>2466</v>
      </c>
      <c r="C736" s="31" t="s">
        <v>2419</v>
      </c>
      <c r="D736" s="32" t="n">
        <v>57.44998</v>
      </c>
      <c r="E736" s="33"/>
      <c r="F736" s="34" t="n">
        <f aca="false">SUM(D736:E736)</f>
        <v>57.44998</v>
      </c>
      <c r="G736" s="12"/>
    </row>
    <row r="737" customFormat="false" ht="18" hidden="false" customHeight="true" outlineLevel="0" collapsed="false">
      <c r="A737" s="30" t="s">
        <v>2467</v>
      </c>
      <c r="B737" s="31" t="s">
        <v>2468</v>
      </c>
      <c r="C737" s="31" t="s">
        <v>2419</v>
      </c>
      <c r="D737" s="32" t="n">
        <v>56.24998</v>
      </c>
      <c r="E737" s="33"/>
      <c r="F737" s="34" t="n">
        <f aca="false">SUM(D737:E737)</f>
        <v>56.24998</v>
      </c>
      <c r="G737" s="12"/>
    </row>
    <row r="738" customFormat="false" ht="18" hidden="false" customHeight="true" outlineLevel="0" collapsed="false">
      <c r="A738" s="30" t="s">
        <v>2469</v>
      </c>
      <c r="B738" s="31" t="s">
        <v>2470</v>
      </c>
      <c r="C738" s="31" t="s">
        <v>2419</v>
      </c>
      <c r="D738" s="32" t="n">
        <v>55.55</v>
      </c>
      <c r="E738" s="33"/>
      <c r="F738" s="34" t="n">
        <f aca="false">SUM(D738:E738)</f>
        <v>55.55</v>
      </c>
      <c r="G738" s="12"/>
    </row>
    <row r="739" customFormat="false" ht="18" hidden="false" customHeight="true" outlineLevel="0" collapsed="false">
      <c r="A739" s="30" t="s">
        <v>2471</v>
      </c>
      <c r="B739" s="31" t="s">
        <v>2472</v>
      </c>
      <c r="C739" s="31" t="s">
        <v>2419</v>
      </c>
      <c r="D739" s="32" t="n">
        <v>55.25</v>
      </c>
      <c r="E739" s="33"/>
      <c r="F739" s="34" t="n">
        <f aca="false">SUM(D739:E739)</f>
        <v>55.25</v>
      </c>
      <c r="G739" s="12"/>
    </row>
    <row r="740" customFormat="false" ht="18" hidden="false" customHeight="true" outlineLevel="0" collapsed="false">
      <c r="A740" s="30" t="s">
        <v>2473</v>
      </c>
      <c r="B740" s="31" t="s">
        <v>2474</v>
      </c>
      <c r="C740" s="31" t="s">
        <v>2419</v>
      </c>
      <c r="D740" s="32" t="n">
        <v>55.25</v>
      </c>
      <c r="E740" s="33"/>
      <c r="F740" s="34" t="n">
        <f aca="false">SUM(D740:E740)</f>
        <v>55.25</v>
      </c>
      <c r="G740" s="12"/>
    </row>
    <row r="741" customFormat="false" ht="18" hidden="false" customHeight="true" outlineLevel="0" collapsed="false">
      <c r="A741" s="30" t="s">
        <v>2475</v>
      </c>
      <c r="B741" s="31" t="s">
        <v>2476</v>
      </c>
      <c r="C741" s="31" t="s">
        <v>2419</v>
      </c>
      <c r="D741" s="32" t="n">
        <v>54.34999</v>
      </c>
      <c r="E741" s="33"/>
      <c r="F741" s="34" t="n">
        <f aca="false">SUM(D741:E741)</f>
        <v>54.34999</v>
      </c>
      <c r="G741" s="12"/>
    </row>
    <row r="742" customFormat="false" ht="18" hidden="false" customHeight="true" outlineLevel="0" collapsed="false">
      <c r="A742" s="30" t="s">
        <v>2477</v>
      </c>
      <c r="B742" s="31" t="s">
        <v>2478</v>
      </c>
      <c r="C742" s="31" t="s">
        <v>2419</v>
      </c>
      <c r="D742" s="32" t="n">
        <v>53.75001</v>
      </c>
      <c r="E742" s="33"/>
      <c r="F742" s="34" t="n">
        <f aca="false">SUM(D742:E742)</f>
        <v>53.75001</v>
      </c>
      <c r="G742" s="12"/>
    </row>
    <row r="743" customFormat="false" ht="18" hidden="false" customHeight="true" outlineLevel="0" collapsed="false">
      <c r="A743" s="30" t="s">
        <v>2479</v>
      </c>
      <c r="B743" s="31" t="s">
        <v>2480</v>
      </c>
      <c r="C743" s="31" t="s">
        <v>2419</v>
      </c>
      <c r="D743" s="32" t="n">
        <v>52.3</v>
      </c>
      <c r="E743" s="33"/>
      <c r="F743" s="34" t="n">
        <f aca="false">SUM(D743:E743)</f>
        <v>52.3</v>
      </c>
      <c r="G743" s="12"/>
    </row>
    <row r="744" customFormat="false" ht="18" hidden="false" customHeight="true" outlineLevel="0" collapsed="false">
      <c r="A744" s="30" t="s">
        <v>2481</v>
      </c>
      <c r="B744" s="31" t="s">
        <v>2482</v>
      </c>
      <c r="C744" s="31" t="s">
        <v>2419</v>
      </c>
      <c r="D744" s="32" t="n">
        <v>51.90001</v>
      </c>
      <c r="E744" s="33"/>
      <c r="F744" s="34" t="n">
        <f aca="false">SUM(D744:E744)</f>
        <v>51.90001</v>
      </c>
      <c r="G744" s="12"/>
    </row>
    <row r="745" customFormat="false" ht="18" hidden="false" customHeight="true" outlineLevel="0" collapsed="false">
      <c r="A745" s="30" t="s">
        <v>2483</v>
      </c>
      <c r="B745" s="31" t="s">
        <v>2484</v>
      </c>
      <c r="C745" s="31" t="s">
        <v>2419</v>
      </c>
      <c r="D745" s="32" t="n">
        <v>49.84999</v>
      </c>
      <c r="E745" s="33"/>
      <c r="F745" s="34" t="n">
        <f aca="false">SUM(D745:E745)</f>
        <v>49.84999</v>
      </c>
      <c r="G745" s="12"/>
    </row>
    <row r="746" customFormat="false" ht="18" hidden="false" customHeight="true" outlineLevel="0" collapsed="false">
      <c r="A746" s="30" t="s">
        <v>2485</v>
      </c>
      <c r="B746" s="31" t="s">
        <v>2486</v>
      </c>
      <c r="C746" s="31" t="s">
        <v>2419</v>
      </c>
      <c r="D746" s="32" t="n">
        <v>49.55</v>
      </c>
      <c r="E746" s="33"/>
      <c r="F746" s="34" t="n">
        <f aca="false">SUM(D746:E746)</f>
        <v>49.55</v>
      </c>
      <c r="G746" s="12"/>
    </row>
    <row r="747" customFormat="false" ht="18" hidden="false" customHeight="true" outlineLevel="0" collapsed="false">
      <c r="A747" s="30" t="s">
        <v>2487</v>
      </c>
      <c r="B747" s="31" t="s">
        <v>2488</v>
      </c>
      <c r="C747" s="31" t="s">
        <v>2419</v>
      </c>
      <c r="D747" s="32" t="n">
        <v>49.3</v>
      </c>
      <c r="E747" s="33"/>
      <c r="F747" s="34" t="n">
        <f aca="false">SUM(D747:E747)</f>
        <v>49.3</v>
      </c>
      <c r="G747" s="12"/>
    </row>
    <row r="748" customFormat="false" ht="18" hidden="false" customHeight="true" outlineLevel="0" collapsed="false">
      <c r="A748" s="30" t="s">
        <v>2489</v>
      </c>
      <c r="B748" s="31" t="s">
        <v>2490</v>
      </c>
      <c r="C748" s="31" t="s">
        <v>2419</v>
      </c>
      <c r="D748" s="32" t="n">
        <v>49.2</v>
      </c>
      <c r="E748" s="33"/>
      <c r="F748" s="34" t="n">
        <f aca="false">SUM(D748:E748)</f>
        <v>49.2</v>
      </c>
      <c r="G748" s="12"/>
    </row>
    <row r="749" customFormat="false" ht="18" hidden="false" customHeight="true" outlineLevel="0" collapsed="false">
      <c r="A749" s="30" t="s">
        <v>2491</v>
      </c>
      <c r="B749" s="31" t="s">
        <v>2492</v>
      </c>
      <c r="C749" s="31" t="s">
        <v>2419</v>
      </c>
      <c r="D749" s="32" t="n">
        <v>49.15001</v>
      </c>
      <c r="E749" s="33"/>
      <c r="F749" s="34" t="n">
        <f aca="false">SUM(D749:E749)</f>
        <v>49.15001</v>
      </c>
      <c r="G749" s="12"/>
    </row>
    <row r="750" customFormat="false" ht="18" hidden="false" customHeight="true" outlineLevel="0" collapsed="false">
      <c r="A750" s="30" t="s">
        <v>2493</v>
      </c>
      <c r="B750" s="31" t="s">
        <v>2494</v>
      </c>
      <c r="C750" s="31" t="s">
        <v>2419</v>
      </c>
      <c r="D750" s="32" t="n">
        <v>49.15</v>
      </c>
      <c r="E750" s="33"/>
      <c r="F750" s="34" t="n">
        <f aca="false">SUM(D750:E750)</f>
        <v>49.15</v>
      </c>
      <c r="G750" s="12"/>
    </row>
    <row r="751" customFormat="false" ht="18" hidden="false" customHeight="true" outlineLevel="0" collapsed="false">
      <c r="A751" s="30" t="s">
        <v>2495</v>
      </c>
      <c r="B751" s="31" t="s">
        <v>2496</v>
      </c>
      <c r="C751" s="31" t="s">
        <v>2419</v>
      </c>
      <c r="D751" s="32" t="n">
        <v>48.05001</v>
      </c>
      <c r="E751" s="33"/>
      <c r="F751" s="34" t="n">
        <f aca="false">SUM(D751:E751)</f>
        <v>48.05001</v>
      </c>
      <c r="G751" s="12"/>
    </row>
    <row r="752" customFormat="false" ht="18" hidden="false" customHeight="true" outlineLevel="0" collapsed="false">
      <c r="A752" s="30" t="s">
        <v>2497</v>
      </c>
      <c r="B752" s="31" t="s">
        <v>2498</v>
      </c>
      <c r="C752" s="31" t="s">
        <v>2419</v>
      </c>
      <c r="D752" s="32" t="n">
        <v>47.90001</v>
      </c>
      <c r="E752" s="33"/>
      <c r="F752" s="34" t="n">
        <f aca="false">SUM(D752:E752)</f>
        <v>47.90001</v>
      </c>
      <c r="G752" s="12"/>
    </row>
    <row r="753" customFormat="false" ht="18" hidden="false" customHeight="true" outlineLevel="0" collapsed="false">
      <c r="A753" s="30" t="s">
        <v>2499</v>
      </c>
      <c r="B753" s="31" t="s">
        <v>2500</v>
      </c>
      <c r="C753" s="31" t="s">
        <v>2419</v>
      </c>
      <c r="D753" s="32" t="n">
        <v>47.4</v>
      </c>
      <c r="E753" s="33"/>
      <c r="F753" s="34" t="n">
        <f aca="false">SUM(D753:E753)</f>
        <v>47.4</v>
      </c>
      <c r="G753" s="12"/>
    </row>
    <row r="754" customFormat="false" ht="18" hidden="false" customHeight="true" outlineLevel="0" collapsed="false">
      <c r="A754" s="30" t="s">
        <v>2501</v>
      </c>
      <c r="B754" s="31" t="s">
        <v>2502</v>
      </c>
      <c r="C754" s="31" t="s">
        <v>2419</v>
      </c>
      <c r="D754" s="32" t="n">
        <v>44.75</v>
      </c>
      <c r="E754" s="33"/>
      <c r="F754" s="34" t="n">
        <f aca="false">SUM(D754:E754)</f>
        <v>44.75</v>
      </c>
      <c r="G754" s="12"/>
    </row>
    <row r="755" customFormat="false" ht="18" hidden="false" customHeight="true" outlineLevel="0" collapsed="false">
      <c r="A755" s="30" t="s">
        <v>2503</v>
      </c>
      <c r="B755" s="31" t="s">
        <v>2504</v>
      </c>
      <c r="C755" s="31" t="s">
        <v>2419</v>
      </c>
      <c r="D755" s="32" t="n">
        <v>42.15002</v>
      </c>
      <c r="E755" s="33"/>
      <c r="F755" s="34" t="n">
        <f aca="false">SUM(D755:E755)</f>
        <v>42.15002</v>
      </c>
      <c r="G755" s="12"/>
    </row>
    <row r="756" customFormat="false" ht="18" hidden="false" customHeight="true" outlineLevel="0" collapsed="false">
      <c r="A756" s="30" t="s">
        <v>2505</v>
      </c>
      <c r="B756" s="31" t="s">
        <v>2506</v>
      </c>
      <c r="C756" s="31" t="s">
        <v>2419</v>
      </c>
      <c r="D756" s="32" t="n">
        <v>41.20001</v>
      </c>
      <c r="E756" s="33"/>
      <c r="F756" s="34" t="n">
        <f aca="false">SUM(D756:E756)</f>
        <v>41.20001</v>
      </c>
      <c r="G756" s="12"/>
    </row>
    <row r="757" customFormat="false" ht="18" hidden="false" customHeight="true" outlineLevel="0" collapsed="false">
      <c r="A757" s="30" t="s">
        <v>2507</v>
      </c>
      <c r="B757" s="31" t="s">
        <v>2508</v>
      </c>
      <c r="C757" s="31" t="s">
        <v>2419</v>
      </c>
      <c r="D757" s="32" t="n">
        <v>35.60001</v>
      </c>
      <c r="E757" s="33"/>
      <c r="F757" s="34" t="n">
        <f aca="false">SUM(D757:E757)</f>
        <v>35.60001</v>
      </c>
      <c r="G757" s="12"/>
    </row>
    <row r="758" customFormat="false" ht="18" hidden="false" customHeight="true" outlineLevel="0" collapsed="false">
      <c r="A758" s="24" t="s">
        <v>2509</v>
      </c>
      <c r="B758" s="25" t="s">
        <v>2510</v>
      </c>
      <c r="C758" s="25" t="s">
        <v>2511</v>
      </c>
      <c r="D758" s="22" t="n">
        <v>68.24999</v>
      </c>
      <c r="E758" s="7" t="n">
        <v>5.5</v>
      </c>
      <c r="F758" s="23" t="n">
        <f aca="false">SUM(D758:E758)</f>
        <v>73.74999</v>
      </c>
      <c r="G758" s="12"/>
      <c r="I758" s="35"/>
    </row>
    <row r="759" customFormat="false" ht="18" hidden="false" customHeight="true" outlineLevel="0" collapsed="false">
      <c r="A759" s="24" t="s">
        <v>2512</v>
      </c>
      <c r="B759" s="25" t="s">
        <v>2513</v>
      </c>
      <c r="C759" s="25" t="s">
        <v>2511</v>
      </c>
      <c r="D759" s="22" t="n">
        <v>69.79999</v>
      </c>
      <c r="E759" s="7" t="n">
        <v>2.5</v>
      </c>
      <c r="F759" s="23" t="n">
        <f aca="false">SUM(D759:E759)</f>
        <v>72.29999</v>
      </c>
      <c r="G759" s="12"/>
      <c r="I759" s="35"/>
    </row>
    <row r="760" customFormat="false" ht="18" hidden="false" customHeight="true" outlineLevel="0" collapsed="false">
      <c r="A760" s="24" t="s">
        <v>2514</v>
      </c>
      <c r="B760" s="25" t="s">
        <v>2515</v>
      </c>
      <c r="C760" s="25" t="s">
        <v>2511</v>
      </c>
      <c r="D760" s="22" t="n">
        <v>67.2</v>
      </c>
      <c r="E760" s="7" t="n">
        <v>5</v>
      </c>
      <c r="F760" s="23" t="n">
        <f aca="false">SUM(D760:E760)</f>
        <v>72.2</v>
      </c>
      <c r="G760" s="12"/>
      <c r="I760" s="35"/>
    </row>
    <row r="761" customFormat="false" ht="18" hidden="false" customHeight="true" outlineLevel="0" collapsed="false">
      <c r="A761" s="24" t="s">
        <v>2516</v>
      </c>
      <c r="B761" s="25" t="s">
        <v>2517</v>
      </c>
      <c r="C761" s="25" t="s">
        <v>2511</v>
      </c>
      <c r="D761" s="22" t="n">
        <v>71.34998</v>
      </c>
      <c r="E761" s="7"/>
      <c r="F761" s="23" t="n">
        <f aca="false">SUM(D761:E761)</f>
        <v>71.34998</v>
      </c>
      <c r="G761" s="12"/>
      <c r="I761" s="35"/>
    </row>
    <row r="762" customFormat="false" ht="18" hidden="false" customHeight="true" outlineLevel="0" collapsed="false">
      <c r="A762" s="24" t="s">
        <v>2518</v>
      </c>
      <c r="B762" s="25" t="s">
        <v>2519</v>
      </c>
      <c r="C762" s="25" t="s">
        <v>2511</v>
      </c>
      <c r="D762" s="22" t="n">
        <v>68.44999</v>
      </c>
      <c r="E762" s="7"/>
      <c r="F762" s="23" t="n">
        <f aca="false">SUM(D762:E762)</f>
        <v>68.44999</v>
      </c>
      <c r="G762" s="12"/>
      <c r="I762" s="35"/>
    </row>
    <row r="763" customFormat="false" ht="18" hidden="false" customHeight="true" outlineLevel="0" collapsed="false">
      <c r="A763" s="24" t="s">
        <v>2520</v>
      </c>
      <c r="B763" s="25" t="s">
        <v>2521</v>
      </c>
      <c r="C763" s="25" t="s">
        <v>2511</v>
      </c>
      <c r="D763" s="22" t="n">
        <v>66.04999</v>
      </c>
      <c r="E763" s="7"/>
      <c r="F763" s="23" t="n">
        <f aca="false">SUM(D763:E763)</f>
        <v>66.04999</v>
      </c>
      <c r="G763" s="12"/>
    </row>
    <row r="764" customFormat="false" ht="18" hidden="false" customHeight="true" outlineLevel="0" collapsed="false">
      <c r="A764" s="24" t="s">
        <v>2522</v>
      </c>
      <c r="B764" s="25" t="s">
        <v>2523</v>
      </c>
      <c r="C764" s="25" t="s">
        <v>2511</v>
      </c>
      <c r="D764" s="22" t="n">
        <v>64.79999</v>
      </c>
      <c r="E764" s="7"/>
      <c r="F764" s="23" t="n">
        <f aca="false">SUM(D764:E764)</f>
        <v>64.79999</v>
      </c>
      <c r="G764" s="12"/>
    </row>
    <row r="765" customFormat="false" ht="18" hidden="false" customHeight="true" outlineLevel="0" collapsed="false">
      <c r="A765" s="24" t="s">
        <v>2524</v>
      </c>
      <c r="B765" s="25" t="s">
        <v>2525</v>
      </c>
      <c r="C765" s="25" t="s">
        <v>2511</v>
      </c>
      <c r="D765" s="22" t="n">
        <v>62.15</v>
      </c>
      <c r="E765" s="7"/>
      <c r="F765" s="23" t="n">
        <f aca="false">SUM(D765:E765)</f>
        <v>62.15</v>
      </c>
      <c r="G765" s="12"/>
    </row>
    <row r="766" customFormat="false" ht="18" hidden="false" customHeight="true" outlineLevel="0" collapsed="false">
      <c r="A766" s="24" t="s">
        <v>2526</v>
      </c>
      <c r="B766" s="25" t="s">
        <v>2527</v>
      </c>
      <c r="C766" s="25" t="s">
        <v>2511</v>
      </c>
      <c r="D766" s="22" t="n">
        <v>62.04999</v>
      </c>
      <c r="E766" s="7"/>
      <c r="F766" s="23" t="n">
        <f aca="false">SUM(D766:E766)</f>
        <v>62.04999</v>
      </c>
      <c r="G766" s="12"/>
    </row>
    <row r="767" customFormat="false" ht="18" hidden="false" customHeight="true" outlineLevel="0" collapsed="false">
      <c r="A767" s="24" t="s">
        <v>2528</v>
      </c>
      <c r="B767" s="25" t="s">
        <v>2529</v>
      </c>
      <c r="C767" s="25" t="s">
        <v>2511</v>
      </c>
      <c r="D767" s="22" t="n">
        <v>61.1</v>
      </c>
      <c r="E767" s="7"/>
      <c r="F767" s="23" t="n">
        <f aca="false">SUM(D767:E767)</f>
        <v>61.1</v>
      </c>
      <c r="G767" s="12"/>
    </row>
    <row r="768" customFormat="false" ht="18" hidden="false" customHeight="true" outlineLevel="0" collapsed="false">
      <c r="A768" s="24" t="s">
        <v>2530</v>
      </c>
      <c r="B768" s="25" t="s">
        <v>2531</v>
      </c>
      <c r="C768" s="25" t="s">
        <v>2511</v>
      </c>
      <c r="D768" s="22" t="n">
        <v>61.09998</v>
      </c>
      <c r="E768" s="7"/>
      <c r="F768" s="23" t="n">
        <f aca="false">SUM(D768:E768)</f>
        <v>61.09998</v>
      </c>
      <c r="G768" s="12"/>
    </row>
    <row r="769" customFormat="false" ht="18" hidden="false" customHeight="true" outlineLevel="0" collapsed="false">
      <c r="A769" s="24" t="s">
        <v>2532</v>
      </c>
      <c r="B769" s="25" t="s">
        <v>2533</v>
      </c>
      <c r="C769" s="25" t="s">
        <v>2511</v>
      </c>
      <c r="D769" s="22" t="n">
        <v>60.14999</v>
      </c>
      <c r="E769" s="7"/>
      <c r="F769" s="23" t="n">
        <f aca="false">SUM(D769:E769)</f>
        <v>60.14999</v>
      </c>
      <c r="G769" s="12"/>
    </row>
    <row r="770" customFormat="false" ht="18" hidden="false" customHeight="true" outlineLevel="0" collapsed="false">
      <c r="A770" s="24" t="s">
        <v>2534</v>
      </c>
      <c r="B770" s="25" t="s">
        <v>2152</v>
      </c>
      <c r="C770" s="25" t="s">
        <v>2511</v>
      </c>
      <c r="D770" s="22" t="n">
        <v>59.49999</v>
      </c>
      <c r="E770" s="7"/>
      <c r="F770" s="23" t="n">
        <f aca="false">SUM(D770:E770)</f>
        <v>59.49999</v>
      </c>
      <c r="G770" s="12"/>
    </row>
    <row r="771" customFormat="false" ht="18" hidden="false" customHeight="true" outlineLevel="0" collapsed="false">
      <c r="A771" s="24" t="s">
        <v>2535</v>
      </c>
      <c r="B771" s="25" t="s">
        <v>2536</v>
      </c>
      <c r="C771" s="25" t="s">
        <v>2511</v>
      </c>
      <c r="D771" s="22" t="n">
        <v>59.29998</v>
      </c>
      <c r="E771" s="7"/>
      <c r="F771" s="23" t="n">
        <f aca="false">SUM(D771:E771)</f>
        <v>59.29998</v>
      </c>
      <c r="G771" s="12"/>
    </row>
    <row r="772" customFormat="false" ht="18" hidden="false" customHeight="true" outlineLevel="0" collapsed="false">
      <c r="A772" s="24" t="s">
        <v>2537</v>
      </c>
      <c r="B772" s="25" t="s">
        <v>2538</v>
      </c>
      <c r="C772" s="25" t="s">
        <v>2511</v>
      </c>
      <c r="D772" s="22" t="n">
        <v>59.14999</v>
      </c>
      <c r="E772" s="7"/>
      <c r="F772" s="23" t="n">
        <f aca="false">SUM(D772:E772)</f>
        <v>59.14999</v>
      </c>
      <c r="G772" s="12"/>
    </row>
    <row r="773" customFormat="false" ht="18" hidden="false" customHeight="true" outlineLevel="0" collapsed="false">
      <c r="A773" s="24" t="s">
        <v>2539</v>
      </c>
      <c r="B773" s="25" t="s">
        <v>2540</v>
      </c>
      <c r="C773" s="25" t="s">
        <v>2511</v>
      </c>
      <c r="D773" s="22" t="n">
        <v>58.94999</v>
      </c>
      <c r="E773" s="7"/>
      <c r="F773" s="23" t="n">
        <f aca="false">SUM(D773:E773)</f>
        <v>58.94999</v>
      </c>
      <c r="G773" s="12"/>
    </row>
    <row r="774" customFormat="false" ht="18" hidden="false" customHeight="true" outlineLevel="0" collapsed="false">
      <c r="A774" s="24" t="s">
        <v>2541</v>
      </c>
      <c r="B774" s="25" t="s">
        <v>2542</v>
      </c>
      <c r="C774" s="25" t="s">
        <v>2511</v>
      </c>
      <c r="D774" s="22" t="n">
        <v>58.45</v>
      </c>
      <c r="E774" s="7"/>
      <c r="F774" s="23" t="n">
        <f aca="false">SUM(D774:E774)</f>
        <v>58.45</v>
      </c>
      <c r="G774" s="12"/>
    </row>
    <row r="775" customFormat="false" ht="18" hidden="false" customHeight="true" outlineLevel="0" collapsed="false">
      <c r="A775" s="24" t="s">
        <v>2543</v>
      </c>
      <c r="B775" s="25" t="s">
        <v>2544</v>
      </c>
      <c r="C775" s="25" t="s">
        <v>2511</v>
      </c>
      <c r="D775" s="22" t="n">
        <v>58.34999</v>
      </c>
      <c r="E775" s="7"/>
      <c r="F775" s="23" t="n">
        <f aca="false">SUM(D775:E775)</f>
        <v>58.34999</v>
      </c>
      <c r="G775" s="12"/>
    </row>
    <row r="776" customFormat="false" ht="18" hidden="false" customHeight="true" outlineLevel="0" collapsed="false">
      <c r="A776" s="24" t="s">
        <v>2545</v>
      </c>
      <c r="B776" s="25" t="s">
        <v>2546</v>
      </c>
      <c r="C776" s="25" t="s">
        <v>2511</v>
      </c>
      <c r="D776" s="22" t="n">
        <v>56.55</v>
      </c>
      <c r="E776" s="7"/>
      <c r="F776" s="23" t="n">
        <f aca="false">SUM(D776:E776)</f>
        <v>56.55</v>
      </c>
      <c r="G776" s="12"/>
    </row>
    <row r="777" customFormat="false" ht="18" hidden="false" customHeight="true" outlineLevel="0" collapsed="false">
      <c r="A777" s="24" t="s">
        <v>2547</v>
      </c>
      <c r="B777" s="25" t="s">
        <v>2548</v>
      </c>
      <c r="C777" s="25" t="s">
        <v>2511</v>
      </c>
      <c r="D777" s="22" t="n">
        <v>55.54999</v>
      </c>
      <c r="E777" s="7"/>
      <c r="F777" s="23" t="n">
        <f aca="false">SUM(D777:E777)</f>
        <v>55.54999</v>
      </c>
      <c r="G777" s="12"/>
    </row>
    <row r="778" customFormat="false" ht="18" hidden="false" customHeight="true" outlineLevel="0" collapsed="false">
      <c r="A778" s="24" t="s">
        <v>2549</v>
      </c>
      <c r="B778" s="25" t="s">
        <v>2550</v>
      </c>
      <c r="C778" s="25" t="s">
        <v>2511</v>
      </c>
      <c r="D778" s="22" t="n">
        <v>54.45</v>
      </c>
      <c r="E778" s="7"/>
      <c r="F778" s="23" t="n">
        <f aca="false">SUM(D778:E778)</f>
        <v>54.45</v>
      </c>
      <c r="G778" s="12"/>
    </row>
    <row r="779" customFormat="false" ht="18" hidden="false" customHeight="true" outlineLevel="0" collapsed="false">
      <c r="A779" s="24" t="s">
        <v>2551</v>
      </c>
      <c r="B779" s="25" t="s">
        <v>2552</v>
      </c>
      <c r="C779" s="25" t="s">
        <v>2511</v>
      </c>
      <c r="D779" s="22" t="n">
        <v>54.15</v>
      </c>
      <c r="E779" s="7"/>
      <c r="F779" s="23" t="n">
        <f aca="false">SUM(D779:E779)</f>
        <v>54.15</v>
      </c>
      <c r="G779" s="12"/>
    </row>
    <row r="780" customFormat="false" ht="18" hidden="false" customHeight="true" outlineLevel="0" collapsed="false">
      <c r="A780" s="24" t="s">
        <v>2553</v>
      </c>
      <c r="B780" s="25" t="s">
        <v>2554</v>
      </c>
      <c r="C780" s="25" t="s">
        <v>2511</v>
      </c>
      <c r="D780" s="22" t="n">
        <v>52.6</v>
      </c>
      <c r="E780" s="7"/>
      <c r="F780" s="23" t="n">
        <f aca="false">SUM(D780:E780)</f>
        <v>52.6</v>
      </c>
      <c r="G780" s="12"/>
    </row>
    <row r="781" customFormat="false" ht="18" hidden="false" customHeight="true" outlineLevel="0" collapsed="false">
      <c r="A781" s="24" t="s">
        <v>2555</v>
      </c>
      <c r="B781" s="25" t="s">
        <v>2556</v>
      </c>
      <c r="C781" s="25" t="s">
        <v>2511</v>
      </c>
      <c r="D781" s="22" t="n">
        <v>51.35</v>
      </c>
      <c r="E781" s="7"/>
      <c r="F781" s="23" t="n">
        <f aca="false">SUM(D781:E781)</f>
        <v>51.35</v>
      </c>
      <c r="G781" s="12"/>
    </row>
    <row r="782" customFormat="false" ht="18" hidden="false" customHeight="true" outlineLevel="0" collapsed="false">
      <c r="A782" s="24" t="s">
        <v>2557</v>
      </c>
      <c r="B782" s="25" t="s">
        <v>2558</v>
      </c>
      <c r="C782" s="25" t="s">
        <v>2511</v>
      </c>
      <c r="D782" s="22" t="n">
        <v>51.10001</v>
      </c>
      <c r="E782" s="7"/>
      <c r="F782" s="23" t="n">
        <f aca="false">SUM(D782:E782)</f>
        <v>51.10001</v>
      </c>
      <c r="G782" s="12"/>
    </row>
    <row r="783" customFormat="false" ht="18" hidden="false" customHeight="true" outlineLevel="0" collapsed="false">
      <c r="A783" s="24" t="s">
        <v>2559</v>
      </c>
      <c r="B783" s="25" t="s">
        <v>2560</v>
      </c>
      <c r="C783" s="25" t="s">
        <v>2511</v>
      </c>
      <c r="D783" s="22" t="n">
        <v>50.35001</v>
      </c>
      <c r="E783" s="7"/>
      <c r="F783" s="23" t="n">
        <f aca="false">SUM(D783:E783)</f>
        <v>50.35001</v>
      </c>
      <c r="G783" s="12"/>
    </row>
    <row r="784" customFormat="false" ht="18" hidden="false" customHeight="true" outlineLevel="0" collapsed="false">
      <c r="A784" s="24" t="s">
        <v>2561</v>
      </c>
      <c r="B784" s="25" t="s">
        <v>2562</v>
      </c>
      <c r="C784" s="25" t="s">
        <v>2511</v>
      </c>
      <c r="D784" s="22" t="n">
        <v>49.4</v>
      </c>
      <c r="E784" s="7"/>
      <c r="F784" s="23" t="n">
        <f aca="false">SUM(D784:E784)</f>
        <v>49.4</v>
      </c>
      <c r="G784" s="12"/>
    </row>
    <row r="785" customFormat="false" ht="18" hidden="false" customHeight="true" outlineLevel="0" collapsed="false">
      <c r="A785" s="24" t="s">
        <v>2563</v>
      </c>
      <c r="B785" s="25" t="s">
        <v>2564</v>
      </c>
      <c r="C785" s="25" t="s">
        <v>2511</v>
      </c>
      <c r="D785" s="22" t="n">
        <v>48.85001</v>
      </c>
      <c r="E785" s="7"/>
      <c r="F785" s="23" t="n">
        <f aca="false">SUM(D785:E785)</f>
        <v>48.85001</v>
      </c>
      <c r="G785" s="12"/>
    </row>
    <row r="786" customFormat="false" ht="18" hidden="false" customHeight="true" outlineLevel="0" collapsed="false">
      <c r="A786" s="24" t="s">
        <v>2565</v>
      </c>
      <c r="B786" s="25" t="s">
        <v>2566</v>
      </c>
      <c r="C786" s="25" t="s">
        <v>2511</v>
      </c>
      <c r="D786" s="22" t="n">
        <v>48.65</v>
      </c>
      <c r="E786" s="7"/>
      <c r="F786" s="23" t="n">
        <f aca="false">SUM(D786:E786)</f>
        <v>48.65</v>
      </c>
      <c r="G786" s="12"/>
    </row>
    <row r="787" customFormat="false" ht="18" hidden="false" customHeight="true" outlineLevel="0" collapsed="false">
      <c r="A787" s="24" t="s">
        <v>2567</v>
      </c>
      <c r="B787" s="25" t="s">
        <v>2568</v>
      </c>
      <c r="C787" s="25" t="s">
        <v>2511</v>
      </c>
      <c r="D787" s="22" t="n">
        <v>48.10002</v>
      </c>
      <c r="E787" s="7"/>
      <c r="F787" s="23" t="n">
        <f aca="false">SUM(D787:E787)</f>
        <v>48.10002</v>
      </c>
      <c r="G787" s="12"/>
    </row>
    <row r="788" customFormat="false" ht="18" hidden="false" customHeight="true" outlineLevel="0" collapsed="false">
      <c r="A788" s="24" t="s">
        <v>2569</v>
      </c>
      <c r="B788" s="25" t="s">
        <v>2570</v>
      </c>
      <c r="C788" s="25" t="s">
        <v>2511</v>
      </c>
      <c r="D788" s="22" t="n">
        <v>47.4</v>
      </c>
      <c r="E788" s="7"/>
      <c r="F788" s="23" t="n">
        <f aca="false">SUM(D788:E788)</f>
        <v>47.4</v>
      </c>
      <c r="G788" s="12"/>
    </row>
    <row r="789" customFormat="false" ht="18" hidden="false" customHeight="true" outlineLevel="0" collapsed="false">
      <c r="A789" s="24" t="s">
        <v>2571</v>
      </c>
      <c r="B789" s="25" t="s">
        <v>2572</v>
      </c>
      <c r="C789" s="25" t="s">
        <v>2511</v>
      </c>
      <c r="D789" s="22" t="n">
        <v>41.70001</v>
      </c>
      <c r="E789" s="7"/>
      <c r="F789" s="23" t="n">
        <f aca="false">SUM(D789:E789)</f>
        <v>41.70001</v>
      </c>
      <c r="G789" s="12"/>
    </row>
    <row r="790" customFormat="false" ht="18" hidden="false" customHeight="true" outlineLevel="0" collapsed="false">
      <c r="A790" s="24" t="s">
        <v>2573</v>
      </c>
      <c r="B790" s="25" t="s">
        <v>2574</v>
      </c>
      <c r="C790" s="25" t="s">
        <v>2511</v>
      </c>
      <c r="D790" s="22" t="n">
        <v>41.25001</v>
      </c>
      <c r="E790" s="7"/>
      <c r="F790" s="23" t="n">
        <f aca="false">SUM(D790:E790)</f>
        <v>41.25001</v>
      </c>
      <c r="G790" s="12"/>
    </row>
    <row r="791" customFormat="false" ht="18" hidden="false" customHeight="true" outlineLevel="0" collapsed="false">
      <c r="A791" s="24" t="s">
        <v>2575</v>
      </c>
      <c r="B791" s="25" t="s">
        <v>2576</v>
      </c>
      <c r="C791" s="25" t="s">
        <v>2511</v>
      </c>
      <c r="D791" s="22" t="n">
        <v>39.55001</v>
      </c>
      <c r="E791" s="7"/>
      <c r="F791" s="23" t="n">
        <f aca="false">SUM(D791:E791)</f>
        <v>39.55001</v>
      </c>
      <c r="G791" s="12"/>
    </row>
    <row r="792" customFormat="false" ht="18" hidden="false" customHeight="true" outlineLevel="0" collapsed="false">
      <c r="A792" s="30" t="s">
        <v>2577</v>
      </c>
      <c r="B792" s="31" t="s">
        <v>2578</v>
      </c>
      <c r="C792" s="31" t="s">
        <v>2579</v>
      </c>
      <c r="D792" s="32" t="n">
        <v>71.35001</v>
      </c>
      <c r="E792" s="33"/>
      <c r="F792" s="34" t="n">
        <f aca="false">SUM(D792:E792)</f>
        <v>71.35001</v>
      </c>
      <c r="G792" s="12"/>
    </row>
    <row r="793" customFormat="false" ht="18" hidden="false" customHeight="true" outlineLevel="0" collapsed="false">
      <c r="A793" s="30" t="s">
        <v>2580</v>
      </c>
      <c r="B793" s="31" t="s">
        <v>2581</v>
      </c>
      <c r="C793" s="31" t="s">
        <v>2579</v>
      </c>
      <c r="D793" s="32" t="n">
        <v>70.95</v>
      </c>
      <c r="E793" s="33"/>
      <c r="F793" s="34" t="n">
        <f aca="false">SUM(D793:E793)</f>
        <v>70.95</v>
      </c>
      <c r="G793" s="12"/>
    </row>
    <row r="794" customFormat="false" ht="18" hidden="false" customHeight="true" outlineLevel="0" collapsed="false">
      <c r="A794" s="30" t="s">
        <v>2582</v>
      </c>
      <c r="B794" s="31" t="s">
        <v>2583</v>
      </c>
      <c r="C794" s="31" t="s">
        <v>2579</v>
      </c>
      <c r="D794" s="32" t="n">
        <v>67.75001</v>
      </c>
      <c r="E794" s="33" t="n">
        <v>2.5</v>
      </c>
      <c r="F794" s="34" t="n">
        <f aca="false">SUM(D794:E794)</f>
        <v>70.25001</v>
      </c>
      <c r="G794" s="12"/>
    </row>
    <row r="795" customFormat="false" ht="18" hidden="false" customHeight="true" outlineLevel="0" collapsed="false">
      <c r="A795" s="30" t="s">
        <v>2584</v>
      </c>
      <c r="B795" s="31" t="s">
        <v>2585</v>
      </c>
      <c r="C795" s="31" t="s">
        <v>2579</v>
      </c>
      <c r="D795" s="32" t="n">
        <v>70.15001</v>
      </c>
      <c r="E795" s="33"/>
      <c r="F795" s="34" t="n">
        <f aca="false">SUM(D795:E795)</f>
        <v>70.15001</v>
      </c>
      <c r="G795" s="12"/>
    </row>
    <row r="796" customFormat="false" ht="18" hidden="false" customHeight="true" outlineLevel="0" collapsed="false">
      <c r="A796" s="30" t="s">
        <v>2586</v>
      </c>
      <c r="B796" s="31" t="s">
        <v>2587</v>
      </c>
      <c r="C796" s="31" t="s">
        <v>2579</v>
      </c>
      <c r="D796" s="32" t="n">
        <v>68.00001</v>
      </c>
      <c r="E796" s="33"/>
      <c r="F796" s="34" t="n">
        <f aca="false">SUM(D796:E796)</f>
        <v>68.00001</v>
      </c>
      <c r="G796" s="12"/>
    </row>
    <row r="797" customFormat="false" ht="18" hidden="false" customHeight="true" outlineLevel="0" collapsed="false">
      <c r="A797" s="30" t="s">
        <v>2588</v>
      </c>
      <c r="B797" s="31" t="s">
        <v>2589</v>
      </c>
      <c r="C797" s="31" t="s">
        <v>2579</v>
      </c>
      <c r="D797" s="32" t="n">
        <v>66.05</v>
      </c>
      <c r="E797" s="33"/>
      <c r="F797" s="34" t="n">
        <f aca="false">SUM(D797:E797)</f>
        <v>66.05</v>
      </c>
      <c r="G797" s="12"/>
    </row>
    <row r="798" customFormat="false" ht="18" hidden="false" customHeight="true" outlineLevel="0" collapsed="false">
      <c r="A798" s="30" t="s">
        <v>2590</v>
      </c>
      <c r="B798" s="31" t="s">
        <v>2591</v>
      </c>
      <c r="C798" s="31" t="s">
        <v>2579</v>
      </c>
      <c r="D798" s="32" t="n">
        <v>65.5</v>
      </c>
      <c r="E798" s="33"/>
      <c r="F798" s="34" t="n">
        <f aca="false">SUM(D798:E798)</f>
        <v>65.5</v>
      </c>
      <c r="G798" s="12"/>
    </row>
    <row r="799" customFormat="false" ht="18" hidden="false" customHeight="true" outlineLevel="0" collapsed="false">
      <c r="A799" s="30" t="s">
        <v>2592</v>
      </c>
      <c r="B799" s="31" t="s">
        <v>446</v>
      </c>
      <c r="C799" s="31" t="s">
        <v>2579</v>
      </c>
      <c r="D799" s="32" t="n">
        <v>64.39999</v>
      </c>
      <c r="E799" s="33"/>
      <c r="F799" s="34" t="n">
        <f aca="false">SUM(D799:E799)</f>
        <v>64.39999</v>
      </c>
      <c r="G799" s="12"/>
    </row>
    <row r="800" customFormat="false" ht="18" hidden="false" customHeight="true" outlineLevel="0" collapsed="false">
      <c r="A800" s="30" t="s">
        <v>2593</v>
      </c>
      <c r="B800" s="31" t="s">
        <v>2594</v>
      </c>
      <c r="C800" s="31" t="s">
        <v>2579</v>
      </c>
      <c r="D800" s="32" t="n">
        <v>64.39999</v>
      </c>
      <c r="E800" s="33"/>
      <c r="F800" s="34" t="n">
        <f aca="false">SUM(D800:E800)</f>
        <v>64.39999</v>
      </c>
      <c r="G800" s="12"/>
    </row>
    <row r="801" customFormat="false" ht="18" hidden="false" customHeight="true" outlineLevel="0" collapsed="false">
      <c r="A801" s="30" t="s">
        <v>2595</v>
      </c>
      <c r="B801" s="31" t="s">
        <v>2596</v>
      </c>
      <c r="C801" s="31" t="s">
        <v>2579</v>
      </c>
      <c r="D801" s="32" t="n">
        <v>63.30001</v>
      </c>
      <c r="E801" s="33"/>
      <c r="F801" s="34" t="n">
        <f aca="false">SUM(D801:E801)</f>
        <v>63.30001</v>
      </c>
      <c r="G801" s="12"/>
    </row>
    <row r="802" customFormat="false" ht="18" hidden="false" customHeight="true" outlineLevel="0" collapsed="false">
      <c r="A802" s="30" t="s">
        <v>2597</v>
      </c>
      <c r="B802" s="31" t="s">
        <v>2598</v>
      </c>
      <c r="C802" s="31" t="s">
        <v>2579</v>
      </c>
      <c r="D802" s="32" t="n">
        <v>63.00002</v>
      </c>
      <c r="E802" s="33"/>
      <c r="F802" s="34" t="n">
        <f aca="false">SUM(D802:E802)</f>
        <v>63.00002</v>
      </c>
      <c r="G802" s="12"/>
    </row>
    <row r="803" customFormat="false" ht="18" hidden="false" customHeight="true" outlineLevel="0" collapsed="false">
      <c r="A803" s="30" t="s">
        <v>2599</v>
      </c>
      <c r="B803" s="31" t="s">
        <v>2600</v>
      </c>
      <c r="C803" s="31" t="s">
        <v>2579</v>
      </c>
      <c r="D803" s="32" t="n">
        <v>62.70001</v>
      </c>
      <c r="E803" s="33"/>
      <c r="F803" s="34" t="n">
        <f aca="false">SUM(D803:E803)</f>
        <v>62.70001</v>
      </c>
      <c r="G803" s="12"/>
    </row>
    <row r="804" customFormat="false" ht="18" hidden="false" customHeight="true" outlineLevel="0" collapsed="false">
      <c r="A804" s="30" t="s">
        <v>2601</v>
      </c>
      <c r="B804" s="31" t="s">
        <v>2602</v>
      </c>
      <c r="C804" s="31" t="s">
        <v>2579</v>
      </c>
      <c r="D804" s="32" t="n">
        <v>61.90001</v>
      </c>
      <c r="E804" s="33"/>
      <c r="F804" s="34" t="n">
        <f aca="false">SUM(D804:E804)</f>
        <v>61.90001</v>
      </c>
      <c r="G804" s="12"/>
    </row>
    <row r="805" customFormat="false" ht="18" hidden="false" customHeight="true" outlineLevel="0" collapsed="false">
      <c r="A805" s="30" t="s">
        <v>2603</v>
      </c>
      <c r="B805" s="31" t="s">
        <v>2604</v>
      </c>
      <c r="C805" s="31" t="s">
        <v>2579</v>
      </c>
      <c r="D805" s="32" t="n">
        <v>61.1</v>
      </c>
      <c r="E805" s="33"/>
      <c r="F805" s="34" t="n">
        <f aca="false">SUM(D805:E805)</f>
        <v>61.1</v>
      </c>
      <c r="G805" s="12"/>
    </row>
    <row r="806" customFormat="false" ht="18" hidden="false" customHeight="true" outlineLevel="0" collapsed="false">
      <c r="A806" s="30" t="s">
        <v>2605</v>
      </c>
      <c r="B806" s="31" t="s">
        <v>2606</v>
      </c>
      <c r="C806" s="31" t="s">
        <v>2579</v>
      </c>
      <c r="D806" s="32" t="n">
        <v>60.75001</v>
      </c>
      <c r="E806" s="33"/>
      <c r="F806" s="34" t="n">
        <f aca="false">SUM(D806:E806)</f>
        <v>60.75001</v>
      </c>
      <c r="G806" s="12"/>
    </row>
    <row r="807" customFormat="false" ht="18" hidden="false" customHeight="true" outlineLevel="0" collapsed="false">
      <c r="A807" s="30" t="s">
        <v>2607</v>
      </c>
      <c r="B807" s="31" t="s">
        <v>2608</v>
      </c>
      <c r="C807" s="31" t="s">
        <v>2579</v>
      </c>
      <c r="D807" s="32" t="n">
        <v>60.15</v>
      </c>
      <c r="E807" s="33"/>
      <c r="F807" s="34" t="n">
        <f aca="false">SUM(D807:E807)</f>
        <v>60.15</v>
      </c>
      <c r="G807" s="12"/>
    </row>
    <row r="808" customFormat="false" ht="18" hidden="false" customHeight="true" outlineLevel="0" collapsed="false">
      <c r="A808" s="30" t="s">
        <v>2609</v>
      </c>
      <c r="B808" s="31" t="s">
        <v>2610</v>
      </c>
      <c r="C808" s="31" t="s">
        <v>2579</v>
      </c>
      <c r="D808" s="32" t="n">
        <v>58.74999</v>
      </c>
      <c r="E808" s="33"/>
      <c r="F808" s="34" t="n">
        <f aca="false">SUM(D808:E808)</f>
        <v>58.74999</v>
      </c>
      <c r="G808" s="12"/>
    </row>
    <row r="809" customFormat="false" ht="18" hidden="false" customHeight="true" outlineLevel="0" collapsed="false">
      <c r="A809" s="30" t="s">
        <v>2611</v>
      </c>
      <c r="B809" s="31" t="s">
        <v>2612</v>
      </c>
      <c r="C809" s="31" t="s">
        <v>2579</v>
      </c>
      <c r="D809" s="32" t="n">
        <v>57.60002</v>
      </c>
      <c r="E809" s="33"/>
      <c r="F809" s="34" t="n">
        <f aca="false">SUM(D809:E809)</f>
        <v>57.60002</v>
      </c>
      <c r="G809" s="12"/>
    </row>
    <row r="810" customFormat="false" ht="18" hidden="false" customHeight="true" outlineLevel="0" collapsed="false">
      <c r="A810" s="30" t="s">
        <v>2613</v>
      </c>
      <c r="B810" s="31" t="s">
        <v>2614</v>
      </c>
      <c r="C810" s="31" t="s">
        <v>2579</v>
      </c>
      <c r="D810" s="32" t="n">
        <v>56.44999</v>
      </c>
      <c r="E810" s="33"/>
      <c r="F810" s="34" t="n">
        <f aca="false">SUM(D810:E810)</f>
        <v>56.44999</v>
      </c>
      <c r="G810" s="12"/>
    </row>
    <row r="811" customFormat="false" ht="18" hidden="false" customHeight="true" outlineLevel="0" collapsed="false">
      <c r="A811" s="30" t="s">
        <v>2615</v>
      </c>
      <c r="B811" s="31" t="s">
        <v>2616</v>
      </c>
      <c r="C811" s="31" t="s">
        <v>2579</v>
      </c>
      <c r="D811" s="32" t="n">
        <v>55.5</v>
      </c>
      <c r="E811" s="33"/>
      <c r="F811" s="34" t="n">
        <f aca="false">SUM(D811:E811)</f>
        <v>55.5</v>
      </c>
      <c r="G811" s="12"/>
    </row>
    <row r="812" customFormat="false" ht="18" hidden="false" customHeight="true" outlineLevel="0" collapsed="false">
      <c r="A812" s="30" t="s">
        <v>2617</v>
      </c>
      <c r="B812" s="31" t="s">
        <v>2618</v>
      </c>
      <c r="C812" s="31" t="s">
        <v>2579</v>
      </c>
      <c r="D812" s="32" t="n">
        <v>55.35</v>
      </c>
      <c r="E812" s="33"/>
      <c r="F812" s="34" t="n">
        <f aca="false">SUM(D812:E812)</f>
        <v>55.35</v>
      </c>
      <c r="G812" s="12"/>
    </row>
    <row r="813" customFormat="false" ht="18" hidden="false" customHeight="true" outlineLevel="0" collapsed="false">
      <c r="A813" s="30" t="s">
        <v>2619</v>
      </c>
      <c r="B813" s="31" t="s">
        <v>2620</v>
      </c>
      <c r="C813" s="31" t="s">
        <v>2579</v>
      </c>
      <c r="D813" s="32" t="n">
        <v>54.85001</v>
      </c>
      <c r="E813" s="33"/>
      <c r="F813" s="34" t="n">
        <f aca="false">SUM(D813:E813)</f>
        <v>54.85001</v>
      </c>
      <c r="G813" s="12"/>
    </row>
    <row r="814" customFormat="false" ht="18" hidden="false" customHeight="true" outlineLevel="0" collapsed="false">
      <c r="A814" s="30" t="s">
        <v>2621</v>
      </c>
      <c r="B814" s="31" t="s">
        <v>2622</v>
      </c>
      <c r="C814" s="31" t="s">
        <v>2579</v>
      </c>
      <c r="D814" s="32" t="n">
        <v>54.85</v>
      </c>
      <c r="E814" s="33"/>
      <c r="F814" s="34" t="n">
        <f aca="false">SUM(D814:E814)</f>
        <v>54.85</v>
      </c>
      <c r="G814" s="12"/>
    </row>
    <row r="815" customFormat="false" ht="18" hidden="false" customHeight="true" outlineLevel="0" collapsed="false">
      <c r="A815" s="30" t="s">
        <v>2623</v>
      </c>
      <c r="B815" s="31" t="s">
        <v>2624</v>
      </c>
      <c r="C815" s="31" t="s">
        <v>2579</v>
      </c>
      <c r="D815" s="32" t="n">
        <v>54.65001</v>
      </c>
      <c r="E815" s="33"/>
      <c r="F815" s="34" t="n">
        <f aca="false">SUM(D815:E815)</f>
        <v>54.65001</v>
      </c>
      <c r="G815" s="12"/>
    </row>
    <row r="816" customFormat="false" ht="18" hidden="false" customHeight="true" outlineLevel="0" collapsed="false">
      <c r="A816" s="30" t="s">
        <v>2625</v>
      </c>
      <c r="B816" s="31" t="s">
        <v>2626</v>
      </c>
      <c r="C816" s="31" t="s">
        <v>2579</v>
      </c>
      <c r="D816" s="32" t="n">
        <v>54.55</v>
      </c>
      <c r="E816" s="33"/>
      <c r="F816" s="34" t="n">
        <f aca="false">SUM(D816:E816)</f>
        <v>54.55</v>
      </c>
      <c r="G816" s="12"/>
    </row>
    <row r="817" customFormat="false" ht="18" hidden="false" customHeight="true" outlineLevel="0" collapsed="false">
      <c r="A817" s="30" t="s">
        <v>2627</v>
      </c>
      <c r="B817" s="31" t="s">
        <v>2628</v>
      </c>
      <c r="C817" s="31" t="s">
        <v>2579</v>
      </c>
      <c r="D817" s="32" t="n">
        <v>53.05</v>
      </c>
      <c r="E817" s="33"/>
      <c r="F817" s="34" t="n">
        <f aca="false">SUM(D817:E817)</f>
        <v>53.05</v>
      </c>
      <c r="G817" s="12"/>
    </row>
    <row r="818" customFormat="false" ht="18" hidden="false" customHeight="true" outlineLevel="0" collapsed="false">
      <c r="A818" s="30" t="s">
        <v>2629</v>
      </c>
      <c r="B818" s="31" t="s">
        <v>2630</v>
      </c>
      <c r="C818" s="31" t="s">
        <v>2579</v>
      </c>
      <c r="D818" s="32" t="n">
        <v>52.5</v>
      </c>
      <c r="E818" s="33"/>
      <c r="F818" s="34" t="n">
        <f aca="false">SUM(D818:E818)</f>
        <v>52.5</v>
      </c>
      <c r="G818" s="12"/>
    </row>
    <row r="819" customFormat="false" ht="18" hidden="false" customHeight="true" outlineLevel="0" collapsed="false">
      <c r="A819" s="30" t="s">
        <v>2631</v>
      </c>
      <c r="B819" s="31" t="s">
        <v>2632</v>
      </c>
      <c r="C819" s="31" t="s">
        <v>2579</v>
      </c>
      <c r="D819" s="32" t="n">
        <v>52.15001</v>
      </c>
      <c r="E819" s="33"/>
      <c r="F819" s="34" t="n">
        <f aca="false">SUM(D819:E819)</f>
        <v>52.15001</v>
      </c>
      <c r="G819" s="12"/>
    </row>
    <row r="820" customFormat="false" ht="18" hidden="false" customHeight="true" outlineLevel="0" collapsed="false">
      <c r="A820" s="30" t="s">
        <v>2633</v>
      </c>
      <c r="B820" s="31" t="s">
        <v>2634</v>
      </c>
      <c r="C820" s="31" t="s">
        <v>2579</v>
      </c>
      <c r="D820" s="32" t="n">
        <v>51.35002</v>
      </c>
      <c r="E820" s="33"/>
      <c r="F820" s="34" t="n">
        <f aca="false">SUM(D820:E820)</f>
        <v>51.35002</v>
      </c>
      <c r="G820" s="12"/>
    </row>
    <row r="821" customFormat="false" ht="18" hidden="false" customHeight="true" outlineLevel="0" collapsed="false">
      <c r="A821" s="30" t="s">
        <v>2635</v>
      </c>
      <c r="B821" s="31" t="s">
        <v>2636</v>
      </c>
      <c r="C821" s="31" t="s">
        <v>2579</v>
      </c>
      <c r="D821" s="32" t="n">
        <v>51.00001</v>
      </c>
      <c r="E821" s="33"/>
      <c r="F821" s="34" t="n">
        <f aca="false">SUM(D821:E821)</f>
        <v>51.00001</v>
      </c>
      <c r="G821" s="12"/>
    </row>
    <row r="822" customFormat="false" ht="18" hidden="false" customHeight="true" outlineLevel="0" collapsed="false">
      <c r="A822" s="30" t="s">
        <v>2637</v>
      </c>
      <c r="B822" s="31" t="s">
        <v>2638</v>
      </c>
      <c r="C822" s="31" t="s">
        <v>2579</v>
      </c>
      <c r="D822" s="32" t="n">
        <v>49.90001</v>
      </c>
      <c r="E822" s="33"/>
      <c r="F822" s="34" t="n">
        <f aca="false">SUM(D822:E822)</f>
        <v>49.90001</v>
      </c>
      <c r="G822" s="12"/>
    </row>
    <row r="823" customFormat="false" ht="18" hidden="false" customHeight="true" outlineLevel="0" collapsed="false">
      <c r="A823" s="30" t="s">
        <v>2639</v>
      </c>
      <c r="B823" s="31" t="s">
        <v>2640</v>
      </c>
      <c r="C823" s="31" t="s">
        <v>2579</v>
      </c>
      <c r="D823" s="32" t="n">
        <v>47.55001</v>
      </c>
      <c r="E823" s="33"/>
      <c r="F823" s="34" t="n">
        <f aca="false">SUM(D823:E823)</f>
        <v>47.55001</v>
      </c>
      <c r="G823" s="12"/>
    </row>
    <row r="824" customFormat="false" ht="18" hidden="false" customHeight="true" outlineLevel="0" collapsed="false">
      <c r="A824" s="30" t="s">
        <v>2641</v>
      </c>
      <c r="B824" s="31" t="s">
        <v>2642</v>
      </c>
      <c r="C824" s="31" t="s">
        <v>2579</v>
      </c>
      <c r="D824" s="32" t="n">
        <v>47.50001</v>
      </c>
      <c r="E824" s="33"/>
      <c r="F824" s="34" t="n">
        <f aca="false">SUM(D824:E824)</f>
        <v>47.50001</v>
      </c>
      <c r="G824" s="12"/>
    </row>
    <row r="825" customFormat="false" ht="18" hidden="false" customHeight="true" outlineLevel="0" collapsed="false">
      <c r="A825" s="30" t="s">
        <v>2643</v>
      </c>
      <c r="B825" s="31" t="s">
        <v>2644</v>
      </c>
      <c r="C825" s="31" t="s">
        <v>2579</v>
      </c>
      <c r="D825" s="32" t="n">
        <v>46.85001</v>
      </c>
      <c r="E825" s="33"/>
      <c r="F825" s="34" t="n">
        <f aca="false">SUM(D825:E825)</f>
        <v>46.85001</v>
      </c>
      <c r="G825" s="12"/>
    </row>
    <row r="826" customFormat="false" ht="18" hidden="false" customHeight="true" outlineLevel="0" collapsed="false">
      <c r="A826" s="30" t="s">
        <v>2645</v>
      </c>
      <c r="B826" s="31" t="s">
        <v>1432</v>
      </c>
      <c r="C826" s="31" t="s">
        <v>2579</v>
      </c>
      <c r="D826" s="32" t="n">
        <v>46.8</v>
      </c>
      <c r="E826" s="33"/>
      <c r="F826" s="34" t="n">
        <f aca="false">SUM(D826:E826)</f>
        <v>46.8</v>
      </c>
      <c r="G826" s="12"/>
    </row>
    <row r="827" customFormat="false" ht="18" hidden="false" customHeight="true" outlineLevel="0" collapsed="false">
      <c r="A827" s="30" t="s">
        <v>2646</v>
      </c>
      <c r="B827" s="31" t="s">
        <v>2647</v>
      </c>
      <c r="C827" s="31" t="s">
        <v>2579</v>
      </c>
      <c r="D827" s="32" t="n">
        <v>44.90001</v>
      </c>
      <c r="E827" s="33"/>
      <c r="F827" s="34" t="n">
        <f aca="false">SUM(D827:E827)</f>
        <v>44.90001</v>
      </c>
      <c r="G827" s="12"/>
    </row>
    <row r="828" customFormat="false" ht="18" hidden="false" customHeight="true" outlineLevel="0" collapsed="false">
      <c r="A828" s="30" t="s">
        <v>2648</v>
      </c>
      <c r="B828" s="31" t="s">
        <v>2649</v>
      </c>
      <c r="C828" s="31" t="s">
        <v>2579</v>
      </c>
      <c r="D828" s="32" t="n">
        <v>40.50001</v>
      </c>
      <c r="E828" s="33"/>
      <c r="F828" s="34" t="n">
        <f aca="false">SUM(D828:E828)</f>
        <v>40.50001</v>
      </c>
      <c r="G828" s="12"/>
    </row>
    <row r="829" customFormat="false" ht="18" hidden="false" customHeight="true" outlineLevel="0" collapsed="false">
      <c r="A829" s="24" t="s">
        <v>2650</v>
      </c>
      <c r="B829" s="25" t="s">
        <v>2651</v>
      </c>
      <c r="C829" s="25" t="s">
        <v>2652</v>
      </c>
      <c r="D829" s="22" t="n">
        <v>48.95002</v>
      </c>
      <c r="E829" s="7"/>
      <c r="F829" s="23" t="n">
        <f aca="false">SUM(D829:E829)</f>
        <v>48.95002</v>
      </c>
      <c r="G829" s="12"/>
    </row>
    <row r="830" customFormat="false" ht="18" hidden="false" customHeight="true" outlineLevel="0" collapsed="false">
      <c r="A830" s="24" t="s">
        <v>2653</v>
      </c>
      <c r="B830" s="25" t="s">
        <v>2654</v>
      </c>
      <c r="C830" s="25" t="s">
        <v>2652</v>
      </c>
      <c r="D830" s="22" t="n">
        <v>48.35003</v>
      </c>
      <c r="E830" s="7"/>
      <c r="F830" s="23" t="n">
        <f aca="false">SUM(D830:E830)</f>
        <v>48.35003</v>
      </c>
      <c r="G830" s="12"/>
    </row>
    <row r="831" customFormat="false" ht="18" hidden="false" customHeight="true" outlineLevel="0" collapsed="false">
      <c r="A831" s="24" t="s">
        <v>2655</v>
      </c>
      <c r="B831" s="25" t="s">
        <v>2656</v>
      </c>
      <c r="C831" s="25" t="s">
        <v>2652</v>
      </c>
      <c r="D831" s="22" t="n">
        <v>46.90002</v>
      </c>
      <c r="E831" s="7"/>
      <c r="F831" s="23" t="n">
        <f aca="false">SUM(D831:E831)</f>
        <v>46.90002</v>
      </c>
      <c r="G831" s="12"/>
    </row>
    <row r="832" customFormat="false" ht="18" hidden="false" customHeight="true" outlineLevel="0" collapsed="false">
      <c r="A832" s="24" t="s">
        <v>2657</v>
      </c>
      <c r="B832" s="25" t="s">
        <v>2658</v>
      </c>
      <c r="C832" s="25" t="s">
        <v>2652</v>
      </c>
      <c r="D832" s="22" t="n">
        <v>45.25003</v>
      </c>
      <c r="E832" s="7"/>
      <c r="F832" s="23" t="n">
        <f aca="false">SUM(D832:E832)</f>
        <v>45.25003</v>
      </c>
      <c r="G832" s="12"/>
    </row>
    <row r="833" customFormat="false" ht="18" hidden="false" customHeight="true" outlineLevel="0" collapsed="false">
      <c r="A833" s="24" t="s">
        <v>2659</v>
      </c>
      <c r="B833" s="25" t="s">
        <v>2660</v>
      </c>
      <c r="C833" s="25" t="s">
        <v>2652</v>
      </c>
      <c r="D833" s="22" t="n">
        <v>43.85002</v>
      </c>
      <c r="E833" s="7"/>
      <c r="F833" s="23" t="n">
        <f aca="false">SUM(D833:E833)</f>
        <v>43.85002</v>
      </c>
      <c r="G833" s="12"/>
    </row>
    <row r="834" customFormat="false" ht="18" hidden="false" customHeight="true" outlineLevel="0" collapsed="false">
      <c r="A834" s="24" t="s">
        <v>2661</v>
      </c>
      <c r="B834" s="25" t="s">
        <v>2662</v>
      </c>
      <c r="C834" s="25" t="s">
        <v>2652</v>
      </c>
      <c r="D834" s="22" t="n">
        <v>42.65002</v>
      </c>
      <c r="E834" s="7"/>
      <c r="F834" s="23" t="n">
        <f aca="false">SUM(D834:E834)</f>
        <v>42.65002</v>
      </c>
      <c r="G834" s="12"/>
    </row>
    <row r="835" customFormat="false" ht="18" hidden="false" customHeight="true" outlineLevel="0" collapsed="false">
      <c r="A835" s="24" t="s">
        <v>2663</v>
      </c>
      <c r="B835" s="25" t="s">
        <v>2664</v>
      </c>
      <c r="C835" s="25" t="s">
        <v>2652</v>
      </c>
      <c r="D835" s="22" t="n">
        <v>42.30001</v>
      </c>
      <c r="E835" s="7"/>
      <c r="F835" s="23" t="n">
        <f aca="false">SUM(D835:E835)</f>
        <v>42.30001</v>
      </c>
      <c r="G835" s="12"/>
    </row>
    <row r="836" customFormat="false" ht="18" hidden="false" customHeight="true" outlineLevel="0" collapsed="false">
      <c r="A836" s="24" t="s">
        <v>2665</v>
      </c>
      <c r="B836" s="25" t="s">
        <v>2666</v>
      </c>
      <c r="C836" s="25" t="s">
        <v>2652</v>
      </c>
      <c r="D836" s="22" t="n">
        <v>41.65002</v>
      </c>
      <c r="E836" s="7"/>
      <c r="F836" s="23" t="n">
        <f aca="false">SUM(D836:E836)</f>
        <v>41.65002</v>
      </c>
      <c r="G836" s="12"/>
    </row>
    <row r="837" customFormat="false" ht="18" hidden="false" customHeight="true" outlineLevel="0" collapsed="false">
      <c r="A837" s="24" t="s">
        <v>2667</v>
      </c>
      <c r="B837" s="25" t="s">
        <v>2668</v>
      </c>
      <c r="C837" s="25" t="s">
        <v>2652</v>
      </c>
      <c r="D837" s="22" t="n">
        <v>41.05001</v>
      </c>
      <c r="E837" s="7"/>
      <c r="F837" s="23" t="n">
        <f aca="false">SUM(D837:E837)</f>
        <v>41.05001</v>
      </c>
      <c r="G837" s="12"/>
    </row>
    <row r="838" customFormat="false" ht="18" hidden="false" customHeight="true" outlineLevel="0" collapsed="false">
      <c r="A838" s="24" t="s">
        <v>2669</v>
      </c>
      <c r="B838" s="25" t="s">
        <v>2670</v>
      </c>
      <c r="C838" s="25" t="s">
        <v>2652</v>
      </c>
      <c r="D838" s="22" t="n">
        <v>39.20001</v>
      </c>
      <c r="E838" s="7"/>
      <c r="F838" s="23" t="n">
        <f aca="false">SUM(D838:E838)</f>
        <v>39.20001</v>
      </c>
      <c r="G838" s="12"/>
    </row>
    <row r="839" customFormat="false" ht="18" hidden="false" customHeight="true" outlineLevel="0" collapsed="false">
      <c r="A839" s="24" t="s">
        <v>2671</v>
      </c>
      <c r="B839" s="25" t="s">
        <v>2672</v>
      </c>
      <c r="C839" s="25" t="s">
        <v>2652</v>
      </c>
      <c r="D839" s="22" t="n">
        <v>36.05001</v>
      </c>
      <c r="E839" s="7"/>
      <c r="F839" s="23" t="n">
        <f aca="false">SUM(D839:E839)</f>
        <v>36.05001</v>
      </c>
      <c r="G839" s="12"/>
    </row>
    <row r="840" customFormat="false" ht="18" hidden="false" customHeight="true" outlineLevel="0" collapsed="false">
      <c r="A840" s="24" t="s">
        <v>2673</v>
      </c>
      <c r="B840" s="25" t="s">
        <v>2674</v>
      </c>
      <c r="C840" s="25" t="s">
        <v>2652</v>
      </c>
      <c r="D840" s="22" t="n">
        <v>35.80001</v>
      </c>
      <c r="E840" s="7"/>
      <c r="F840" s="23" t="n">
        <f aca="false">SUM(D840:E840)</f>
        <v>35.80001</v>
      </c>
      <c r="G840" s="12"/>
    </row>
    <row r="841" customFormat="false" ht="18" hidden="false" customHeight="true" outlineLevel="0" collapsed="false">
      <c r="A841" s="24" t="s">
        <v>2675</v>
      </c>
      <c r="B841" s="25" t="s">
        <v>2676</v>
      </c>
      <c r="C841" s="25" t="s">
        <v>2652</v>
      </c>
      <c r="D841" s="22" t="n">
        <v>22.6</v>
      </c>
      <c r="E841" s="7"/>
      <c r="F841" s="23" t="n">
        <f aca="false">SUM(D841:E841)</f>
        <v>22.6</v>
      </c>
      <c r="G841" s="12"/>
    </row>
    <row r="842" customFormat="false" ht="18" hidden="false" customHeight="true" outlineLevel="0" collapsed="false">
      <c r="A842" s="30" t="s">
        <v>2677</v>
      </c>
      <c r="B842" s="31" t="s">
        <v>2678</v>
      </c>
      <c r="C842" s="31" t="s">
        <v>2679</v>
      </c>
      <c r="D842" s="32" t="n">
        <v>62.65</v>
      </c>
      <c r="E842" s="33"/>
      <c r="F842" s="34" t="n">
        <f aca="false">SUM(D842:E842)</f>
        <v>62.65</v>
      </c>
      <c r="G842" s="12"/>
    </row>
    <row r="843" customFormat="false" ht="18" hidden="false" customHeight="true" outlineLevel="0" collapsed="false">
      <c r="A843" s="30" t="s">
        <v>2680</v>
      </c>
      <c r="B843" s="31" t="s">
        <v>2681</v>
      </c>
      <c r="C843" s="31" t="s">
        <v>2679</v>
      </c>
      <c r="D843" s="32" t="n">
        <v>53.30001</v>
      </c>
      <c r="E843" s="33"/>
      <c r="F843" s="34" t="n">
        <f aca="false">SUM(D843:E843)</f>
        <v>53.30001</v>
      </c>
      <c r="G843" s="12"/>
    </row>
    <row r="844" customFormat="false" ht="18" hidden="false" customHeight="true" outlineLevel="0" collapsed="false">
      <c r="A844" s="30" t="s">
        <v>2682</v>
      </c>
      <c r="B844" s="31" t="s">
        <v>2683</v>
      </c>
      <c r="C844" s="31" t="s">
        <v>2679</v>
      </c>
      <c r="D844" s="32" t="n">
        <v>52.25002</v>
      </c>
      <c r="E844" s="33"/>
      <c r="F844" s="34" t="n">
        <f aca="false">SUM(D844:E844)</f>
        <v>52.25002</v>
      </c>
      <c r="G844" s="12"/>
    </row>
    <row r="845" customFormat="false" ht="18" hidden="false" customHeight="true" outlineLevel="0" collapsed="false">
      <c r="A845" s="30" t="s">
        <v>2684</v>
      </c>
      <c r="B845" s="31" t="s">
        <v>2685</v>
      </c>
      <c r="C845" s="31" t="s">
        <v>2679</v>
      </c>
      <c r="D845" s="32" t="n">
        <v>49.40002</v>
      </c>
      <c r="E845" s="33"/>
      <c r="F845" s="34" t="n">
        <f aca="false">SUM(D845:E845)</f>
        <v>49.40002</v>
      </c>
      <c r="G845" s="12"/>
    </row>
    <row r="846" customFormat="false" ht="18" hidden="false" customHeight="true" outlineLevel="0" collapsed="false">
      <c r="A846" s="30" t="s">
        <v>2686</v>
      </c>
      <c r="B846" s="31" t="s">
        <v>2687</v>
      </c>
      <c r="C846" s="31" t="s">
        <v>2679</v>
      </c>
      <c r="D846" s="32" t="n">
        <v>48.90001</v>
      </c>
      <c r="E846" s="33"/>
      <c r="F846" s="34" t="n">
        <f aca="false">SUM(D846:E846)</f>
        <v>48.90001</v>
      </c>
      <c r="G846" s="12"/>
    </row>
    <row r="847" customFormat="false" ht="18" hidden="false" customHeight="true" outlineLevel="0" collapsed="false">
      <c r="A847" s="30" t="s">
        <v>2688</v>
      </c>
      <c r="B847" s="31" t="s">
        <v>2689</v>
      </c>
      <c r="C847" s="31" t="s">
        <v>2679</v>
      </c>
      <c r="D847" s="32" t="n">
        <v>45.50001</v>
      </c>
      <c r="E847" s="33"/>
      <c r="F847" s="34" t="n">
        <f aca="false">SUM(D847:E847)</f>
        <v>45.50001</v>
      </c>
      <c r="G847" s="12"/>
    </row>
    <row r="848" customFormat="false" ht="18" hidden="false" customHeight="true" outlineLevel="0" collapsed="false">
      <c r="A848" s="30" t="s">
        <v>2690</v>
      </c>
      <c r="B848" s="31" t="s">
        <v>2691</v>
      </c>
      <c r="C848" s="31" t="s">
        <v>2679</v>
      </c>
      <c r="D848" s="32" t="n">
        <v>43.20001</v>
      </c>
      <c r="E848" s="33"/>
      <c r="F848" s="34" t="n">
        <f aca="false">SUM(D848:E848)</f>
        <v>43.20001</v>
      </c>
      <c r="G848" s="12"/>
    </row>
    <row r="849" customFormat="false" ht="18" hidden="false" customHeight="true" outlineLevel="0" collapsed="false">
      <c r="A849" s="30" t="s">
        <v>2692</v>
      </c>
      <c r="B849" s="31" t="s">
        <v>2693</v>
      </c>
      <c r="C849" s="31" t="s">
        <v>2679</v>
      </c>
      <c r="D849" s="32" t="n">
        <v>41.90002</v>
      </c>
      <c r="E849" s="33"/>
      <c r="F849" s="34" t="n">
        <f aca="false">SUM(D849:E849)</f>
        <v>41.90002</v>
      </c>
      <c r="G849" s="12"/>
    </row>
    <row r="850" customFormat="false" ht="18" hidden="false" customHeight="true" outlineLevel="0" collapsed="false">
      <c r="A850" s="30" t="s">
        <v>2694</v>
      </c>
      <c r="B850" s="31" t="s">
        <v>2695</v>
      </c>
      <c r="C850" s="31" t="s">
        <v>2679</v>
      </c>
      <c r="D850" s="32" t="n">
        <v>40.05001</v>
      </c>
      <c r="E850" s="33"/>
      <c r="F850" s="34" t="n">
        <f aca="false">SUM(D850:E850)</f>
        <v>40.05001</v>
      </c>
      <c r="G850" s="12"/>
    </row>
    <row r="851" customFormat="false" ht="18" hidden="false" customHeight="true" outlineLevel="0" collapsed="false">
      <c r="A851" s="30" t="s">
        <v>2696</v>
      </c>
      <c r="B851" s="31" t="s">
        <v>2697</v>
      </c>
      <c r="C851" s="31" t="s">
        <v>2679</v>
      </c>
      <c r="D851" s="32" t="n">
        <v>39.50001</v>
      </c>
      <c r="E851" s="33"/>
      <c r="F851" s="34" t="n">
        <f aca="false">SUM(D851:E851)</f>
        <v>39.50001</v>
      </c>
      <c r="G851" s="12"/>
    </row>
    <row r="852" customFormat="false" ht="18" hidden="false" customHeight="true" outlineLevel="0" collapsed="false">
      <c r="A852" s="30" t="s">
        <v>2698</v>
      </c>
      <c r="B852" s="31" t="s">
        <v>2699</v>
      </c>
      <c r="C852" s="31" t="s">
        <v>2679</v>
      </c>
      <c r="D852" s="32" t="n">
        <v>36.85001</v>
      </c>
      <c r="E852" s="33"/>
      <c r="F852" s="34" t="n">
        <f aca="false">SUM(D852:E852)</f>
        <v>36.85001</v>
      </c>
      <c r="G852" s="12"/>
    </row>
    <row r="853" customFormat="false" ht="18" hidden="false" customHeight="true" outlineLevel="0" collapsed="false">
      <c r="A853" s="30" t="s">
        <v>2700</v>
      </c>
      <c r="B853" s="31" t="s">
        <v>2701</v>
      </c>
      <c r="C853" s="31" t="s">
        <v>2679</v>
      </c>
      <c r="D853" s="32" t="n">
        <v>36.10001</v>
      </c>
      <c r="E853" s="33"/>
      <c r="F853" s="34" t="n">
        <f aca="false">SUM(D853:E853)</f>
        <v>36.10001</v>
      </c>
      <c r="G853" s="12"/>
    </row>
    <row r="854" customFormat="false" ht="18" hidden="false" customHeight="true" outlineLevel="0" collapsed="false">
      <c r="A854" s="30" t="s">
        <v>2702</v>
      </c>
      <c r="B854" s="31" t="s">
        <v>2703</v>
      </c>
      <c r="C854" s="31" t="s">
        <v>2679</v>
      </c>
      <c r="D854" s="32" t="n">
        <v>35.2</v>
      </c>
      <c r="E854" s="33"/>
      <c r="F854" s="34" t="n">
        <f aca="false">SUM(D854:E854)</f>
        <v>35.2</v>
      </c>
      <c r="G854" s="12"/>
    </row>
    <row r="855" customFormat="false" ht="18" hidden="false" customHeight="true" outlineLevel="0" collapsed="false">
      <c r="A855" s="30" t="s">
        <v>2704</v>
      </c>
      <c r="B855" s="31" t="s">
        <v>2705</v>
      </c>
      <c r="C855" s="31" t="s">
        <v>2679</v>
      </c>
      <c r="D855" s="32" t="n">
        <v>34.9</v>
      </c>
      <c r="E855" s="33"/>
      <c r="F855" s="34" t="n">
        <f aca="false">SUM(D855:E855)</f>
        <v>34.9</v>
      </c>
      <c r="G855" s="12"/>
    </row>
    <row r="856" customFormat="false" ht="18" hidden="false" customHeight="true" outlineLevel="0" collapsed="false">
      <c r="A856" s="30" t="s">
        <v>2706</v>
      </c>
      <c r="B856" s="31" t="s">
        <v>2707</v>
      </c>
      <c r="C856" s="31" t="s">
        <v>2679</v>
      </c>
      <c r="D856" s="32" t="n">
        <v>33.85001</v>
      </c>
      <c r="E856" s="33"/>
      <c r="F856" s="34" t="n">
        <f aca="false">SUM(D856:E856)</f>
        <v>33.85001</v>
      </c>
      <c r="G856" s="12"/>
    </row>
    <row r="857" customFormat="false" ht="18" hidden="false" customHeight="true" outlineLevel="0" collapsed="false">
      <c r="A857" s="30" t="s">
        <v>2708</v>
      </c>
      <c r="B857" s="31" t="s">
        <v>2709</v>
      </c>
      <c r="C857" s="31" t="s">
        <v>2679</v>
      </c>
      <c r="D857" s="32" t="n">
        <v>32.4</v>
      </c>
      <c r="E857" s="33"/>
      <c r="F857" s="34" t="n">
        <f aca="false">SUM(D857:E857)</f>
        <v>32.4</v>
      </c>
      <c r="G857" s="12"/>
    </row>
    <row r="858" customFormat="false" ht="18" hidden="false" customHeight="true" outlineLevel="0" collapsed="false">
      <c r="A858" s="30" t="s">
        <v>2710</v>
      </c>
      <c r="B858" s="31" t="s">
        <v>2711</v>
      </c>
      <c r="C858" s="31" t="s">
        <v>2679</v>
      </c>
      <c r="D858" s="32" t="n">
        <v>30.95001</v>
      </c>
      <c r="E858" s="33"/>
      <c r="F858" s="34" t="n">
        <f aca="false">SUM(D858:E858)</f>
        <v>30.95001</v>
      </c>
      <c r="G858" s="12"/>
    </row>
    <row r="859" customFormat="false" ht="18" hidden="false" customHeight="true" outlineLevel="0" collapsed="false">
      <c r="A859" s="30" t="s">
        <v>2712</v>
      </c>
      <c r="B859" s="31" t="s">
        <v>2713</v>
      </c>
      <c r="C859" s="31" t="s">
        <v>2679</v>
      </c>
      <c r="D859" s="32" t="n">
        <v>30.25001</v>
      </c>
      <c r="E859" s="33"/>
      <c r="F859" s="34" t="n">
        <f aca="false">SUM(D859:E859)</f>
        <v>30.25001</v>
      </c>
      <c r="G859" s="12"/>
    </row>
    <row r="860" customFormat="false" ht="18" hidden="false" customHeight="true" outlineLevel="0" collapsed="false">
      <c r="A860" s="30" t="s">
        <v>2714</v>
      </c>
      <c r="B860" s="31" t="s">
        <v>2715</v>
      </c>
      <c r="C860" s="31" t="s">
        <v>2679</v>
      </c>
      <c r="D860" s="32" t="n">
        <v>29.75</v>
      </c>
      <c r="E860" s="33"/>
      <c r="F860" s="34" t="n">
        <f aca="false">SUM(D860:E860)</f>
        <v>29.75</v>
      </c>
      <c r="G860" s="12"/>
    </row>
    <row r="861" customFormat="false" ht="18" hidden="false" customHeight="true" outlineLevel="0" collapsed="false">
      <c r="A861" s="30" t="s">
        <v>2716</v>
      </c>
      <c r="B861" s="31" t="s">
        <v>2717</v>
      </c>
      <c r="C861" s="31" t="s">
        <v>2679</v>
      </c>
      <c r="D861" s="32" t="n">
        <v>28.80001</v>
      </c>
      <c r="E861" s="33"/>
      <c r="F861" s="34" t="n">
        <f aca="false">SUM(D861:E861)</f>
        <v>28.80001</v>
      </c>
      <c r="G861" s="12"/>
    </row>
    <row r="862" customFormat="false" ht="18" hidden="false" customHeight="true" outlineLevel="0" collapsed="false">
      <c r="A862" s="30" t="s">
        <v>2718</v>
      </c>
      <c r="B862" s="31" t="s">
        <v>2719</v>
      </c>
      <c r="C862" s="31" t="s">
        <v>2679</v>
      </c>
      <c r="D862" s="32" t="n">
        <v>28.45</v>
      </c>
      <c r="E862" s="33"/>
      <c r="F862" s="34" t="n">
        <f aca="false">SUM(D862:E862)</f>
        <v>28.45</v>
      </c>
      <c r="G862" s="12"/>
    </row>
    <row r="863" customFormat="false" ht="18" hidden="false" customHeight="true" outlineLevel="0" collapsed="false">
      <c r="A863" s="30" t="s">
        <v>2720</v>
      </c>
      <c r="B863" s="31" t="s">
        <v>2721</v>
      </c>
      <c r="C863" s="31" t="s">
        <v>2679</v>
      </c>
      <c r="D863" s="32" t="n">
        <v>26.95001</v>
      </c>
      <c r="E863" s="33"/>
      <c r="F863" s="34" t="n">
        <f aca="false">SUM(D863:E863)</f>
        <v>26.95001</v>
      </c>
      <c r="G863" s="12"/>
    </row>
    <row r="864" customFormat="false" ht="18" hidden="false" customHeight="true" outlineLevel="0" collapsed="false">
      <c r="A864" s="30" t="s">
        <v>2722</v>
      </c>
      <c r="B864" s="31" t="s">
        <v>2723</v>
      </c>
      <c r="C864" s="31" t="s">
        <v>2679</v>
      </c>
      <c r="D864" s="32" t="n">
        <v>25.95</v>
      </c>
      <c r="E864" s="33"/>
      <c r="F864" s="34" t="n">
        <f aca="false">SUM(D864:E864)</f>
        <v>25.95</v>
      </c>
      <c r="G864" s="12"/>
    </row>
    <row r="865" customFormat="false" ht="18" hidden="false" customHeight="true" outlineLevel="0" collapsed="false">
      <c r="A865" s="24" t="s">
        <v>2724</v>
      </c>
      <c r="B865" s="25" t="s">
        <v>2725</v>
      </c>
      <c r="C865" s="25" t="s">
        <v>2726</v>
      </c>
      <c r="D865" s="22" t="n">
        <v>53.15002</v>
      </c>
      <c r="E865" s="7"/>
      <c r="F865" s="23" t="n">
        <f aca="false">SUM(D865:E865)</f>
        <v>53.15002</v>
      </c>
      <c r="G865" s="12"/>
    </row>
    <row r="866" customFormat="false" ht="18" hidden="false" customHeight="true" outlineLevel="0" collapsed="false">
      <c r="A866" s="24" t="s">
        <v>2727</v>
      </c>
      <c r="B866" s="25" t="s">
        <v>2728</v>
      </c>
      <c r="C866" s="25" t="s">
        <v>2726</v>
      </c>
      <c r="D866" s="22" t="n">
        <v>50.30002</v>
      </c>
      <c r="E866" s="7"/>
      <c r="F866" s="23" t="n">
        <f aca="false">SUM(D866:E866)</f>
        <v>50.30002</v>
      </c>
      <c r="G866" s="12"/>
    </row>
    <row r="867" customFormat="false" ht="18" hidden="false" customHeight="true" outlineLevel="0" collapsed="false">
      <c r="A867" s="24" t="s">
        <v>2729</v>
      </c>
      <c r="B867" s="25" t="s">
        <v>2730</v>
      </c>
      <c r="C867" s="25" t="s">
        <v>2726</v>
      </c>
      <c r="D867" s="22" t="n">
        <v>49.90002</v>
      </c>
      <c r="E867" s="7"/>
      <c r="F867" s="23" t="n">
        <f aca="false">SUM(D867:E867)</f>
        <v>49.90002</v>
      </c>
      <c r="G867" s="12"/>
    </row>
    <row r="868" customFormat="false" ht="18" hidden="false" customHeight="true" outlineLevel="0" collapsed="false">
      <c r="A868" s="24" t="s">
        <v>2731</v>
      </c>
      <c r="B868" s="25" t="s">
        <v>2732</v>
      </c>
      <c r="C868" s="25" t="s">
        <v>2726</v>
      </c>
      <c r="D868" s="22" t="n">
        <v>45.40002</v>
      </c>
      <c r="E868" s="7"/>
      <c r="F868" s="23" t="n">
        <f aca="false">SUM(D868:E868)</f>
        <v>45.40002</v>
      </c>
      <c r="G868" s="12"/>
    </row>
    <row r="869" customFormat="false" ht="18" hidden="false" customHeight="true" outlineLevel="0" collapsed="false">
      <c r="A869" s="24" t="s">
        <v>2733</v>
      </c>
      <c r="B869" s="25" t="s">
        <v>2734</v>
      </c>
      <c r="C869" s="25" t="s">
        <v>2726</v>
      </c>
      <c r="D869" s="22" t="n">
        <v>42.35001</v>
      </c>
      <c r="E869" s="7"/>
      <c r="F869" s="23" t="n">
        <f aca="false">SUM(D869:E869)</f>
        <v>42.35001</v>
      </c>
      <c r="G869" s="12"/>
    </row>
    <row r="870" customFormat="false" ht="18" hidden="false" customHeight="true" outlineLevel="0" collapsed="false">
      <c r="A870" s="24" t="s">
        <v>2735</v>
      </c>
      <c r="B870" s="25" t="s">
        <v>2736</v>
      </c>
      <c r="C870" s="25" t="s">
        <v>2726</v>
      </c>
      <c r="D870" s="22" t="n">
        <v>41.75001</v>
      </c>
      <c r="E870" s="7"/>
      <c r="F870" s="23" t="n">
        <f aca="false">SUM(D870:E870)</f>
        <v>41.75001</v>
      </c>
      <c r="G870" s="12"/>
    </row>
    <row r="871" customFormat="false" ht="18" hidden="false" customHeight="true" outlineLevel="0" collapsed="false">
      <c r="A871" s="24" t="s">
        <v>2737</v>
      </c>
      <c r="B871" s="25" t="s">
        <v>2738</v>
      </c>
      <c r="C871" s="25" t="s">
        <v>2726</v>
      </c>
      <c r="D871" s="22" t="n">
        <v>38.55001</v>
      </c>
      <c r="E871" s="7"/>
      <c r="F871" s="23" t="n">
        <f aca="false">SUM(D871:E871)</f>
        <v>38.55001</v>
      </c>
      <c r="G871" s="12"/>
    </row>
    <row r="872" customFormat="false" ht="18" hidden="false" customHeight="true" outlineLevel="0" collapsed="false">
      <c r="A872" s="24" t="s">
        <v>2739</v>
      </c>
      <c r="B872" s="25" t="s">
        <v>2740</v>
      </c>
      <c r="C872" s="25" t="s">
        <v>2726</v>
      </c>
      <c r="D872" s="22" t="n">
        <v>36.45001</v>
      </c>
      <c r="E872" s="7"/>
      <c r="F872" s="23" t="n">
        <f aca="false">SUM(D872:E872)</f>
        <v>36.45001</v>
      </c>
      <c r="G872" s="12"/>
    </row>
    <row r="873" customFormat="false" ht="18" hidden="false" customHeight="true" outlineLevel="0" collapsed="false">
      <c r="A873" s="24" t="s">
        <v>2741</v>
      </c>
      <c r="B873" s="25" t="s">
        <v>2742</v>
      </c>
      <c r="C873" s="25" t="s">
        <v>2726</v>
      </c>
      <c r="D873" s="22" t="n">
        <v>35.70002</v>
      </c>
      <c r="E873" s="7"/>
      <c r="F873" s="23" t="n">
        <f aca="false">SUM(D873:E873)</f>
        <v>35.70002</v>
      </c>
      <c r="G873" s="12"/>
    </row>
    <row r="874" customFormat="false" ht="18" hidden="false" customHeight="true" outlineLevel="0" collapsed="false">
      <c r="A874" s="24" t="s">
        <v>2743</v>
      </c>
      <c r="B874" s="25" t="s">
        <v>2744</v>
      </c>
      <c r="C874" s="25" t="s">
        <v>2726</v>
      </c>
      <c r="D874" s="22" t="n">
        <v>34.15001</v>
      </c>
      <c r="E874" s="7"/>
      <c r="F874" s="23" t="n">
        <f aca="false">SUM(D874:E874)</f>
        <v>34.15001</v>
      </c>
      <c r="G874" s="12"/>
    </row>
    <row r="875" customFormat="false" ht="18" hidden="false" customHeight="true" outlineLevel="0" collapsed="false">
      <c r="A875" s="30" t="s">
        <v>2745</v>
      </c>
      <c r="B875" s="31" t="s">
        <v>2746</v>
      </c>
      <c r="C875" s="31" t="s">
        <v>2747</v>
      </c>
      <c r="D875" s="32" t="n">
        <v>51.90002</v>
      </c>
      <c r="E875" s="33"/>
      <c r="F875" s="34" t="n">
        <f aca="false">SUM(D875:E875)</f>
        <v>51.90002</v>
      </c>
      <c r="G875" s="12"/>
    </row>
    <row r="876" customFormat="false" ht="18" hidden="false" customHeight="true" outlineLevel="0" collapsed="false">
      <c r="A876" s="30" t="s">
        <v>2748</v>
      </c>
      <c r="B876" s="31" t="s">
        <v>2749</v>
      </c>
      <c r="C876" s="31" t="s">
        <v>2747</v>
      </c>
      <c r="D876" s="32" t="n">
        <v>46.35002</v>
      </c>
      <c r="E876" s="33"/>
      <c r="F876" s="34" t="n">
        <f aca="false">SUM(D876:E876)</f>
        <v>46.35002</v>
      </c>
      <c r="G876" s="12"/>
    </row>
    <row r="877" customFormat="false" ht="18" hidden="false" customHeight="true" outlineLevel="0" collapsed="false">
      <c r="A877" s="30" t="s">
        <v>2750</v>
      </c>
      <c r="B877" s="31" t="s">
        <v>2751</v>
      </c>
      <c r="C877" s="31" t="s">
        <v>2747</v>
      </c>
      <c r="D877" s="32" t="n">
        <v>43.70001</v>
      </c>
      <c r="E877" s="33"/>
      <c r="F877" s="34" t="n">
        <f aca="false">SUM(D877:E877)</f>
        <v>43.70001</v>
      </c>
      <c r="G877" s="12"/>
    </row>
    <row r="878" customFormat="false" ht="18" hidden="false" customHeight="true" outlineLevel="0" collapsed="false">
      <c r="A878" s="30" t="s">
        <v>2752</v>
      </c>
      <c r="B878" s="31" t="s">
        <v>2753</v>
      </c>
      <c r="C878" s="31" t="s">
        <v>2747</v>
      </c>
      <c r="D878" s="32" t="n">
        <v>41.1</v>
      </c>
      <c r="E878" s="33"/>
      <c r="F878" s="34" t="n">
        <f aca="false">SUM(D878:E878)</f>
        <v>41.1</v>
      </c>
      <c r="G878" s="12"/>
    </row>
    <row r="879" customFormat="false" ht="18" hidden="false" customHeight="true" outlineLevel="0" collapsed="false">
      <c r="A879" s="30" t="s">
        <v>2754</v>
      </c>
      <c r="B879" s="31" t="s">
        <v>2755</v>
      </c>
      <c r="C879" s="31" t="s">
        <v>2747</v>
      </c>
      <c r="D879" s="32" t="n">
        <v>39.05</v>
      </c>
      <c r="E879" s="33"/>
      <c r="F879" s="34" t="n">
        <f aca="false">SUM(D879:E879)</f>
        <v>39.05</v>
      </c>
      <c r="G879" s="12"/>
    </row>
    <row r="880" customFormat="false" ht="18" hidden="false" customHeight="true" outlineLevel="0" collapsed="false">
      <c r="A880" s="30" t="s">
        <v>2756</v>
      </c>
      <c r="B880" s="31" t="s">
        <v>2757</v>
      </c>
      <c r="C880" s="31" t="s">
        <v>2747</v>
      </c>
      <c r="D880" s="32" t="n">
        <v>37.55</v>
      </c>
      <c r="E880" s="33"/>
      <c r="F880" s="34" t="n">
        <f aca="false">SUM(D880:E880)</f>
        <v>37.55</v>
      </c>
      <c r="G880" s="12"/>
    </row>
    <row r="881" customFormat="false" ht="18" hidden="false" customHeight="true" outlineLevel="0" collapsed="false">
      <c r="A881" s="30" t="s">
        <v>2758</v>
      </c>
      <c r="B881" s="31" t="s">
        <v>2759</v>
      </c>
      <c r="C881" s="31" t="s">
        <v>2747</v>
      </c>
      <c r="D881" s="32" t="n">
        <v>33</v>
      </c>
      <c r="E881" s="33"/>
      <c r="F881" s="34" t="n">
        <f aca="false">SUM(D881:E881)</f>
        <v>33</v>
      </c>
      <c r="G881" s="12"/>
    </row>
    <row r="882" customFormat="false" ht="18" hidden="false" customHeight="true" outlineLevel="0" collapsed="false">
      <c r="A882" s="24" t="s">
        <v>2760</v>
      </c>
      <c r="B882" s="25" t="s">
        <v>2761</v>
      </c>
      <c r="C882" s="25" t="s">
        <v>2762</v>
      </c>
      <c r="D882" s="22" t="n">
        <v>56.85002</v>
      </c>
      <c r="E882" s="7"/>
      <c r="F882" s="23" t="n">
        <f aca="false">SUM(D882:E882)</f>
        <v>56.85002</v>
      </c>
      <c r="G882" s="12"/>
    </row>
    <row r="883" customFormat="false" ht="18" hidden="false" customHeight="true" outlineLevel="0" collapsed="false">
      <c r="A883" s="24" t="s">
        <v>2763</v>
      </c>
      <c r="B883" s="25" t="s">
        <v>2764</v>
      </c>
      <c r="C883" s="25" t="s">
        <v>2762</v>
      </c>
      <c r="D883" s="22" t="n">
        <v>49.05001</v>
      </c>
      <c r="E883" s="7"/>
      <c r="F883" s="23" t="n">
        <f aca="false">SUM(D883:E883)</f>
        <v>49.05001</v>
      </c>
      <c r="G883" s="12"/>
    </row>
    <row r="884" customFormat="false" ht="18" hidden="false" customHeight="true" outlineLevel="0" collapsed="false">
      <c r="A884" s="24" t="s">
        <v>2765</v>
      </c>
      <c r="B884" s="25" t="s">
        <v>2766</v>
      </c>
      <c r="C884" s="25" t="s">
        <v>2762</v>
      </c>
      <c r="D884" s="22" t="n">
        <v>46.85003</v>
      </c>
      <c r="E884" s="7"/>
      <c r="F884" s="23" t="n">
        <f aca="false">SUM(D884:E884)</f>
        <v>46.85003</v>
      </c>
      <c r="G884" s="12"/>
    </row>
    <row r="885" customFormat="false" ht="18" hidden="false" customHeight="true" outlineLevel="0" collapsed="false">
      <c r="A885" s="24" t="s">
        <v>2767</v>
      </c>
      <c r="B885" s="25" t="s">
        <v>2768</v>
      </c>
      <c r="C885" s="25" t="s">
        <v>2762</v>
      </c>
      <c r="D885" s="22" t="n">
        <v>45.10003</v>
      </c>
      <c r="E885" s="7"/>
      <c r="F885" s="23" t="n">
        <f aca="false">SUM(D885:E885)</f>
        <v>45.10003</v>
      </c>
      <c r="G885" s="12"/>
    </row>
    <row r="886" customFormat="false" ht="18" hidden="false" customHeight="true" outlineLevel="0" collapsed="false">
      <c r="A886" s="24" t="s">
        <v>2769</v>
      </c>
      <c r="B886" s="25" t="s">
        <v>2770</v>
      </c>
      <c r="C886" s="25" t="s">
        <v>2762</v>
      </c>
      <c r="D886" s="22" t="n">
        <v>44.60003</v>
      </c>
      <c r="E886" s="7"/>
      <c r="F886" s="23" t="n">
        <f aca="false">SUM(D886:E886)</f>
        <v>44.60003</v>
      </c>
      <c r="G886" s="12"/>
    </row>
    <row r="887" customFormat="false" ht="18" hidden="false" customHeight="true" outlineLevel="0" collapsed="false">
      <c r="A887" s="24" t="s">
        <v>2771</v>
      </c>
      <c r="B887" s="25" t="s">
        <v>2289</v>
      </c>
      <c r="C887" s="25" t="s">
        <v>2762</v>
      </c>
      <c r="D887" s="22" t="n">
        <v>38.75002</v>
      </c>
      <c r="E887" s="7"/>
      <c r="F887" s="23" t="n">
        <f aca="false">SUM(D887:E887)</f>
        <v>38.75002</v>
      </c>
      <c r="G887" s="12"/>
    </row>
    <row r="888" customFormat="false" ht="18" hidden="false" customHeight="true" outlineLevel="0" collapsed="false">
      <c r="A888" s="24" t="s">
        <v>2772</v>
      </c>
      <c r="B888" s="25" t="s">
        <v>2773</v>
      </c>
      <c r="C888" s="25" t="s">
        <v>2762</v>
      </c>
      <c r="D888" s="22" t="n">
        <v>38.00002</v>
      </c>
      <c r="E888" s="7"/>
      <c r="F888" s="23" t="n">
        <f aca="false">SUM(D888:E888)</f>
        <v>38.00002</v>
      </c>
      <c r="G888" s="12"/>
    </row>
    <row r="889" customFormat="false" ht="18" hidden="false" customHeight="true" outlineLevel="0" collapsed="false">
      <c r="A889" s="24" t="s">
        <v>2774</v>
      </c>
      <c r="B889" s="25" t="s">
        <v>2775</v>
      </c>
      <c r="C889" s="25" t="s">
        <v>2762</v>
      </c>
      <c r="D889" s="22" t="n">
        <v>35.40002</v>
      </c>
      <c r="E889" s="7"/>
      <c r="F889" s="23" t="n">
        <f aca="false">SUM(D889:E889)</f>
        <v>35.40002</v>
      </c>
      <c r="G889" s="12"/>
    </row>
    <row r="890" customFormat="false" ht="18" hidden="false" customHeight="true" outlineLevel="0" collapsed="false">
      <c r="A890" s="24" t="s">
        <v>2776</v>
      </c>
      <c r="B890" s="25" t="s">
        <v>2777</v>
      </c>
      <c r="C890" s="25" t="s">
        <v>2762</v>
      </c>
      <c r="D890" s="22" t="n">
        <v>35.30001</v>
      </c>
      <c r="E890" s="7"/>
      <c r="F890" s="23" t="n">
        <f aca="false">SUM(D890:E890)</f>
        <v>35.30001</v>
      </c>
      <c r="G890" s="12"/>
    </row>
    <row r="891" customFormat="false" ht="18" hidden="false" customHeight="true" outlineLevel="0" collapsed="false">
      <c r="A891" s="24" t="s">
        <v>2778</v>
      </c>
      <c r="B891" s="25" t="s">
        <v>661</v>
      </c>
      <c r="C891" s="25" t="s">
        <v>2762</v>
      </c>
      <c r="D891" s="22" t="n">
        <v>34.40001</v>
      </c>
      <c r="E891" s="7"/>
      <c r="F891" s="23" t="n">
        <f aca="false">SUM(D891:E891)</f>
        <v>34.40001</v>
      </c>
      <c r="G891" s="12"/>
    </row>
    <row r="892" customFormat="false" ht="18" hidden="false" customHeight="true" outlineLevel="0" collapsed="false">
      <c r="A892" s="24" t="s">
        <v>2779</v>
      </c>
      <c r="B892" s="25" t="s">
        <v>2780</v>
      </c>
      <c r="C892" s="25" t="s">
        <v>2762</v>
      </c>
      <c r="D892" s="22" t="n">
        <v>27.80001</v>
      </c>
      <c r="E892" s="7"/>
      <c r="F892" s="23" t="n">
        <f aca="false">SUM(D892:E892)</f>
        <v>27.80001</v>
      </c>
      <c r="G892" s="12"/>
    </row>
    <row r="893" customFormat="false" ht="18" hidden="false" customHeight="true" outlineLevel="0" collapsed="false">
      <c r="A893" s="30" t="s">
        <v>2781</v>
      </c>
      <c r="B893" s="31" t="s">
        <v>2782</v>
      </c>
      <c r="C893" s="31" t="s">
        <v>2783</v>
      </c>
      <c r="D893" s="32" t="n">
        <v>56.35001</v>
      </c>
      <c r="E893" s="33"/>
      <c r="F893" s="34" t="n">
        <f aca="false">SUM(D893:E893)</f>
        <v>56.35001</v>
      </c>
      <c r="G893" s="12"/>
    </row>
    <row r="894" customFormat="false" ht="18" hidden="false" customHeight="true" outlineLevel="0" collapsed="false">
      <c r="A894" s="30" t="s">
        <v>2784</v>
      </c>
      <c r="B894" s="31" t="s">
        <v>2785</v>
      </c>
      <c r="C894" s="31" t="s">
        <v>2783</v>
      </c>
      <c r="D894" s="32" t="n">
        <v>49.15001</v>
      </c>
      <c r="E894" s="33" t="n">
        <v>2.5</v>
      </c>
      <c r="F894" s="34" t="n">
        <f aca="false">SUM(D894:E894)</f>
        <v>51.65001</v>
      </c>
      <c r="G894" s="12"/>
    </row>
    <row r="895" customFormat="false" ht="18" hidden="false" customHeight="true" outlineLevel="0" collapsed="false">
      <c r="A895" s="30" t="s">
        <v>2786</v>
      </c>
      <c r="B895" s="31" t="s">
        <v>2787</v>
      </c>
      <c r="C895" s="31" t="s">
        <v>2783</v>
      </c>
      <c r="D895" s="32" t="n">
        <v>51.35002</v>
      </c>
      <c r="E895" s="33"/>
      <c r="F895" s="34" t="n">
        <f aca="false">SUM(D895:E895)</f>
        <v>51.35002</v>
      </c>
      <c r="G895" s="12"/>
    </row>
    <row r="896" customFormat="false" ht="18" hidden="false" customHeight="true" outlineLevel="0" collapsed="false">
      <c r="A896" s="30" t="s">
        <v>2788</v>
      </c>
      <c r="B896" s="31" t="s">
        <v>2789</v>
      </c>
      <c r="C896" s="31" t="s">
        <v>2783</v>
      </c>
      <c r="D896" s="32" t="n">
        <v>39.85001</v>
      </c>
      <c r="E896" s="33" t="n">
        <v>2.5</v>
      </c>
      <c r="F896" s="34" t="n">
        <f aca="false">SUM(D896:E896)</f>
        <v>42.35001</v>
      </c>
      <c r="G896" s="12"/>
    </row>
    <row r="897" customFormat="false" ht="18" hidden="false" customHeight="true" outlineLevel="0" collapsed="false">
      <c r="A897" s="30" t="s">
        <v>2790</v>
      </c>
      <c r="B897" s="31" t="s">
        <v>2791</v>
      </c>
      <c r="C897" s="31" t="s">
        <v>2783</v>
      </c>
      <c r="D897" s="32" t="n">
        <v>42.15001</v>
      </c>
      <c r="E897" s="33"/>
      <c r="F897" s="34" t="n">
        <f aca="false">SUM(D897:E897)</f>
        <v>42.15001</v>
      </c>
      <c r="G897" s="12"/>
    </row>
    <row r="898" customFormat="false" ht="18" hidden="false" customHeight="true" outlineLevel="0" collapsed="false">
      <c r="A898" s="30" t="s">
        <v>2792</v>
      </c>
      <c r="B898" s="31" t="s">
        <v>2793</v>
      </c>
      <c r="C898" s="31" t="s">
        <v>2783</v>
      </c>
      <c r="D898" s="32" t="n">
        <v>41.45001</v>
      </c>
      <c r="E898" s="33"/>
      <c r="F898" s="34" t="n">
        <f aca="false">SUM(D898:E898)</f>
        <v>41.45001</v>
      </c>
      <c r="G898" s="12"/>
    </row>
    <row r="899" customFormat="false" ht="18" hidden="false" customHeight="true" outlineLevel="0" collapsed="false">
      <c r="A899" s="30" t="s">
        <v>2794</v>
      </c>
      <c r="B899" s="31" t="s">
        <v>2795</v>
      </c>
      <c r="C899" s="31" t="s">
        <v>2783</v>
      </c>
      <c r="D899" s="32" t="n">
        <v>41.10001</v>
      </c>
      <c r="E899" s="33"/>
      <c r="F899" s="34" t="n">
        <f aca="false">SUM(D899:E899)</f>
        <v>41.10001</v>
      </c>
      <c r="G899" s="12"/>
    </row>
    <row r="900" customFormat="false" ht="18" hidden="false" customHeight="true" outlineLevel="0" collapsed="false">
      <c r="A900" s="30" t="s">
        <v>2796</v>
      </c>
      <c r="B900" s="31" t="s">
        <v>2797</v>
      </c>
      <c r="C900" s="31" t="s">
        <v>2783</v>
      </c>
      <c r="D900" s="32" t="n">
        <v>39.85002</v>
      </c>
      <c r="E900" s="33"/>
      <c r="F900" s="34" t="n">
        <f aca="false">SUM(D900:E900)</f>
        <v>39.85002</v>
      </c>
      <c r="G900" s="12"/>
    </row>
    <row r="901" customFormat="false" ht="18" hidden="false" customHeight="true" outlineLevel="0" collapsed="false">
      <c r="A901" s="30" t="s">
        <v>2798</v>
      </c>
      <c r="B901" s="31" t="s">
        <v>2799</v>
      </c>
      <c r="C901" s="31" t="s">
        <v>2783</v>
      </c>
      <c r="D901" s="32" t="n">
        <v>39.50001</v>
      </c>
      <c r="E901" s="33"/>
      <c r="F901" s="34" t="n">
        <f aca="false">SUM(D901:E901)</f>
        <v>39.50001</v>
      </c>
      <c r="G901" s="12"/>
    </row>
    <row r="902" customFormat="false" ht="18" hidden="false" customHeight="true" outlineLevel="0" collapsed="false">
      <c r="A902" s="30" t="s">
        <v>2800</v>
      </c>
      <c r="B902" s="31" t="s">
        <v>2801</v>
      </c>
      <c r="C902" s="31" t="s">
        <v>2783</v>
      </c>
      <c r="D902" s="32" t="n">
        <v>38.60001</v>
      </c>
      <c r="E902" s="33"/>
      <c r="F902" s="34" t="n">
        <f aca="false">SUM(D902:E902)</f>
        <v>38.60001</v>
      </c>
      <c r="G902" s="12"/>
    </row>
    <row r="903" customFormat="false" ht="18" hidden="false" customHeight="true" outlineLevel="0" collapsed="false">
      <c r="A903" s="30" t="s">
        <v>2802</v>
      </c>
      <c r="B903" s="31" t="s">
        <v>2803</v>
      </c>
      <c r="C903" s="31" t="s">
        <v>2783</v>
      </c>
      <c r="D903" s="32" t="n">
        <v>37.90001</v>
      </c>
      <c r="E903" s="33"/>
      <c r="F903" s="34" t="n">
        <f aca="false">SUM(D903:E903)</f>
        <v>37.90001</v>
      </c>
      <c r="G903" s="12"/>
    </row>
    <row r="904" customFormat="false" ht="18" hidden="false" customHeight="true" outlineLevel="0" collapsed="false">
      <c r="A904" s="30" t="s">
        <v>2804</v>
      </c>
      <c r="B904" s="31" t="s">
        <v>2805</v>
      </c>
      <c r="C904" s="31" t="s">
        <v>2783</v>
      </c>
      <c r="D904" s="32" t="n">
        <v>36.90001</v>
      </c>
      <c r="E904" s="33"/>
      <c r="F904" s="34" t="n">
        <f aca="false">SUM(D904:E904)</f>
        <v>36.90001</v>
      </c>
      <c r="G904" s="12"/>
    </row>
    <row r="905" customFormat="false" ht="18" hidden="false" customHeight="true" outlineLevel="0" collapsed="false">
      <c r="A905" s="30" t="s">
        <v>2806</v>
      </c>
      <c r="B905" s="31" t="s">
        <v>2807</v>
      </c>
      <c r="C905" s="31" t="s">
        <v>2783</v>
      </c>
      <c r="D905" s="32" t="n">
        <v>36.60001</v>
      </c>
      <c r="E905" s="33"/>
      <c r="F905" s="34" t="n">
        <f aca="false">SUM(D905:E905)</f>
        <v>36.60001</v>
      </c>
      <c r="G905" s="12"/>
    </row>
    <row r="906" customFormat="false" ht="18" hidden="false" customHeight="true" outlineLevel="0" collapsed="false">
      <c r="A906" s="30" t="s">
        <v>2808</v>
      </c>
      <c r="B906" s="31" t="s">
        <v>2809</v>
      </c>
      <c r="C906" s="31" t="s">
        <v>2783</v>
      </c>
      <c r="D906" s="32" t="n">
        <v>36.50001</v>
      </c>
      <c r="E906" s="33"/>
      <c r="F906" s="34" t="n">
        <f aca="false">SUM(D906:E906)</f>
        <v>36.50001</v>
      </c>
      <c r="G906" s="12"/>
    </row>
    <row r="907" customFormat="false" ht="18" hidden="false" customHeight="true" outlineLevel="0" collapsed="false">
      <c r="A907" s="30" t="s">
        <v>2810</v>
      </c>
      <c r="B907" s="31" t="s">
        <v>2811</v>
      </c>
      <c r="C907" s="31" t="s">
        <v>2783</v>
      </c>
      <c r="D907" s="32" t="n">
        <v>36.25001</v>
      </c>
      <c r="E907" s="33"/>
      <c r="F907" s="34" t="n">
        <f aca="false">SUM(D907:E907)</f>
        <v>36.25001</v>
      </c>
      <c r="G907" s="12"/>
    </row>
    <row r="908" customFormat="false" ht="18" hidden="false" customHeight="true" outlineLevel="0" collapsed="false">
      <c r="A908" s="30" t="s">
        <v>2812</v>
      </c>
      <c r="B908" s="31" t="s">
        <v>2813</v>
      </c>
      <c r="C908" s="31" t="s">
        <v>2783</v>
      </c>
      <c r="D908" s="32" t="n">
        <v>35.40001</v>
      </c>
      <c r="E908" s="33"/>
      <c r="F908" s="34" t="n">
        <f aca="false">SUM(D908:E908)</f>
        <v>35.40001</v>
      </c>
      <c r="G908" s="12"/>
    </row>
    <row r="909" customFormat="false" ht="18" hidden="false" customHeight="true" outlineLevel="0" collapsed="false">
      <c r="A909" s="30" t="s">
        <v>2814</v>
      </c>
      <c r="B909" s="31" t="s">
        <v>2815</v>
      </c>
      <c r="C909" s="31" t="s">
        <v>2783</v>
      </c>
      <c r="D909" s="32" t="n">
        <v>35.4</v>
      </c>
      <c r="E909" s="33"/>
      <c r="F909" s="34" t="n">
        <f aca="false">SUM(D909:E909)</f>
        <v>35.4</v>
      </c>
      <c r="G909" s="12"/>
    </row>
    <row r="910" customFormat="false" ht="18" hidden="false" customHeight="true" outlineLevel="0" collapsed="false">
      <c r="A910" s="30" t="s">
        <v>2816</v>
      </c>
      <c r="B910" s="31" t="s">
        <v>2817</v>
      </c>
      <c r="C910" s="31" t="s">
        <v>2783</v>
      </c>
      <c r="D910" s="32" t="n">
        <v>34.1</v>
      </c>
      <c r="E910" s="33"/>
      <c r="F910" s="34" t="n">
        <f aca="false">SUM(D910:E910)</f>
        <v>34.1</v>
      </c>
      <c r="G910" s="12"/>
    </row>
    <row r="911" customFormat="false" ht="18" hidden="false" customHeight="true" outlineLevel="0" collapsed="false">
      <c r="A911" s="30" t="s">
        <v>2818</v>
      </c>
      <c r="B911" s="31" t="s">
        <v>2819</v>
      </c>
      <c r="C911" s="31" t="s">
        <v>2783</v>
      </c>
      <c r="D911" s="32" t="n">
        <v>33.70001</v>
      </c>
      <c r="E911" s="33"/>
      <c r="F911" s="34" t="n">
        <f aca="false">SUM(D911:E911)</f>
        <v>33.70001</v>
      </c>
      <c r="G911" s="12"/>
    </row>
    <row r="912" customFormat="false" ht="18" hidden="false" customHeight="true" outlineLevel="0" collapsed="false">
      <c r="A912" s="30" t="s">
        <v>2820</v>
      </c>
      <c r="B912" s="31" t="s">
        <v>2821</v>
      </c>
      <c r="C912" s="31" t="s">
        <v>2783</v>
      </c>
      <c r="D912" s="32" t="n">
        <v>33.65001</v>
      </c>
      <c r="E912" s="33"/>
      <c r="F912" s="34" t="n">
        <f aca="false">SUM(D912:E912)</f>
        <v>33.65001</v>
      </c>
      <c r="G912" s="12"/>
    </row>
    <row r="913" customFormat="false" ht="18" hidden="false" customHeight="true" outlineLevel="0" collapsed="false">
      <c r="A913" s="30" t="s">
        <v>2822</v>
      </c>
      <c r="B913" s="31" t="s">
        <v>2823</v>
      </c>
      <c r="C913" s="31" t="s">
        <v>2783</v>
      </c>
      <c r="D913" s="32" t="n">
        <v>33</v>
      </c>
      <c r="E913" s="33"/>
      <c r="F913" s="34" t="n">
        <f aca="false">SUM(D913:E913)</f>
        <v>33</v>
      </c>
      <c r="G913" s="12"/>
    </row>
    <row r="914" customFormat="false" ht="18" hidden="false" customHeight="true" outlineLevel="0" collapsed="false">
      <c r="A914" s="30" t="s">
        <v>2824</v>
      </c>
      <c r="B914" s="31" t="s">
        <v>2825</v>
      </c>
      <c r="C914" s="31" t="s">
        <v>2783</v>
      </c>
      <c r="D914" s="32" t="n">
        <v>32.95001</v>
      </c>
      <c r="E914" s="33"/>
      <c r="F914" s="34" t="n">
        <f aca="false">SUM(D914:E914)</f>
        <v>32.95001</v>
      </c>
      <c r="G914" s="12"/>
    </row>
    <row r="915" customFormat="false" ht="18" hidden="false" customHeight="true" outlineLevel="0" collapsed="false">
      <c r="A915" s="30" t="s">
        <v>2826</v>
      </c>
      <c r="B915" s="31" t="s">
        <v>2827</v>
      </c>
      <c r="C915" s="31" t="s">
        <v>2783</v>
      </c>
      <c r="D915" s="32" t="n">
        <v>32.5</v>
      </c>
      <c r="E915" s="33"/>
      <c r="F915" s="34" t="n">
        <f aca="false">SUM(D915:E915)</f>
        <v>32.5</v>
      </c>
      <c r="G915" s="12"/>
    </row>
    <row r="916" customFormat="false" ht="18" hidden="false" customHeight="true" outlineLevel="0" collapsed="false">
      <c r="A916" s="30" t="s">
        <v>2828</v>
      </c>
      <c r="B916" s="31" t="s">
        <v>2829</v>
      </c>
      <c r="C916" s="31" t="s">
        <v>2783</v>
      </c>
      <c r="D916" s="32" t="n">
        <v>30.75</v>
      </c>
      <c r="E916" s="33"/>
      <c r="F916" s="34" t="n">
        <f aca="false">SUM(D916:E916)</f>
        <v>30.75</v>
      </c>
      <c r="G916" s="12"/>
    </row>
    <row r="917" customFormat="false" ht="18" hidden="false" customHeight="true" outlineLevel="0" collapsed="false">
      <c r="A917" s="30" t="s">
        <v>2830</v>
      </c>
      <c r="B917" s="31" t="s">
        <v>2831</v>
      </c>
      <c r="C917" s="31" t="s">
        <v>2783</v>
      </c>
      <c r="D917" s="32" t="n">
        <v>29.95</v>
      </c>
      <c r="E917" s="33"/>
      <c r="F917" s="34" t="n">
        <f aca="false">SUM(D917:E917)</f>
        <v>29.95</v>
      </c>
      <c r="G917" s="12"/>
    </row>
    <row r="918" customFormat="false" ht="18" hidden="false" customHeight="true" outlineLevel="0" collapsed="false">
      <c r="A918" s="30" t="s">
        <v>2832</v>
      </c>
      <c r="B918" s="31" t="s">
        <v>2833</v>
      </c>
      <c r="C918" s="31" t="s">
        <v>2783</v>
      </c>
      <c r="D918" s="32" t="n">
        <v>29.30001</v>
      </c>
      <c r="E918" s="33"/>
      <c r="F918" s="34" t="n">
        <f aca="false">SUM(D918:E918)</f>
        <v>29.30001</v>
      </c>
      <c r="G918" s="12"/>
    </row>
    <row r="919" customFormat="false" ht="14.25" hidden="false" customHeight="false" outlineLevel="0" collapsed="false">
      <c r="B919" s="36"/>
    </row>
    <row r="920" customFormat="false" ht="14.25" hidden="false" customHeight="false" outlineLevel="0" collapsed="false">
      <c r="B920" s="36"/>
    </row>
    <row r="921" customFormat="false" ht="14.25" hidden="false" customHeight="false" outlineLevel="0" collapsed="false">
      <c r="B921" s="36"/>
    </row>
    <row r="922" customFormat="false" ht="14.25" hidden="false" customHeight="false" outlineLevel="0" collapsed="false">
      <c r="B922" s="36"/>
    </row>
    <row r="923" customFormat="false" ht="14.25" hidden="false" customHeight="false" outlineLevel="0" collapsed="false">
      <c r="B923" s="36"/>
    </row>
    <row r="924" customFormat="false" ht="14.25" hidden="false" customHeight="false" outlineLevel="0" collapsed="false">
      <c r="B924" s="36"/>
    </row>
    <row r="925" customFormat="false" ht="14.25" hidden="false" customHeight="false" outlineLevel="0" collapsed="false">
      <c r="B925" s="36"/>
    </row>
    <row r="926" customFormat="false" ht="14.25" hidden="false" customHeight="false" outlineLevel="0" collapsed="false">
      <c r="B926" s="36"/>
    </row>
    <row r="927" customFormat="false" ht="14.25" hidden="false" customHeight="false" outlineLevel="0" collapsed="false">
      <c r="B927" s="36"/>
    </row>
    <row r="928" customFormat="false" ht="14.25" hidden="false" customHeight="false" outlineLevel="0" collapsed="false">
      <c r="B928" s="36"/>
    </row>
    <row r="929" customFormat="false" ht="14.25" hidden="false" customHeight="false" outlineLevel="0" collapsed="false">
      <c r="B929" s="36"/>
    </row>
    <row r="930" customFormat="false" ht="14.25" hidden="false" customHeight="false" outlineLevel="0" collapsed="false">
      <c r="B930" s="36"/>
    </row>
    <row r="931" customFormat="false" ht="14.25" hidden="false" customHeight="false" outlineLevel="0" collapsed="false">
      <c r="B931" s="36"/>
    </row>
    <row r="932" customFormat="false" ht="14.25" hidden="false" customHeight="false" outlineLevel="0" collapsed="false">
      <c r="B932" s="36"/>
    </row>
    <row r="933" customFormat="false" ht="14.25" hidden="false" customHeight="false" outlineLevel="0" collapsed="false">
      <c r="B933" s="36"/>
    </row>
    <row r="934" customFormat="false" ht="14.25" hidden="false" customHeight="false" outlineLevel="0" collapsed="false">
      <c r="B934" s="36"/>
    </row>
    <row r="935" customFormat="false" ht="14.25" hidden="false" customHeight="false" outlineLevel="0" collapsed="false">
      <c r="B935" s="36"/>
      <c r="C93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99"/>
    <col collapsed="false" customWidth="true" hidden="false" outlineLevel="0" max="3" min="3" style="0" width="14.74"/>
    <col collapsed="false" customWidth="true" hidden="false" outlineLevel="0" max="4" min="4" style="16" width="8.11"/>
    <col collapsed="false" customWidth="true" hidden="false" outlineLevel="0" max="5" min="5" style="0" width="14.62"/>
    <col collapsed="false" customWidth="true" hidden="false" outlineLevel="0" max="6" min="6" style="0" width="7.24"/>
    <col collapsed="false" customWidth="true" hidden="false" outlineLevel="0" max="8" min="8" style="0" width="5.24"/>
  </cols>
  <sheetData>
    <row r="1" customFormat="false" ht="38.25" hidden="false" customHeight="true" outlineLevel="0" collapsed="false">
      <c r="A1" s="37" t="s">
        <v>2834</v>
      </c>
      <c r="B1" s="37"/>
      <c r="C1" s="37"/>
      <c r="D1" s="37"/>
      <c r="E1" s="37"/>
      <c r="F1" s="37"/>
      <c r="G1" s="37"/>
      <c r="H1" s="37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38" t="s">
        <v>4</v>
      </c>
      <c r="E2" s="38" t="s">
        <v>2835</v>
      </c>
      <c r="F2" s="5" t="s">
        <v>5</v>
      </c>
      <c r="G2" s="5" t="s">
        <v>6</v>
      </c>
      <c r="H2" s="39" t="s">
        <v>987</v>
      </c>
    </row>
    <row r="3" customFormat="false" ht="32.1" hidden="false" customHeight="true" outlineLevel="0" collapsed="false">
      <c r="A3" s="27" t="s">
        <v>2836</v>
      </c>
      <c r="B3" s="28" t="s">
        <v>1568</v>
      </c>
      <c r="C3" s="28" t="s">
        <v>2837</v>
      </c>
      <c r="D3" s="20" t="n">
        <v>45.85003</v>
      </c>
      <c r="E3" s="20" t="n">
        <v>75.67</v>
      </c>
      <c r="F3" s="39"/>
      <c r="G3" s="40" t="n">
        <f aca="false">SUM(D3+E3+F3)</f>
        <v>121.52003</v>
      </c>
      <c r="H3" s="39"/>
    </row>
    <row r="4" customFormat="false" ht="32.1" hidden="false" customHeight="true" outlineLevel="0" collapsed="false">
      <c r="A4" s="27" t="s">
        <v>2838</v>
      </c>
      <c r="B4" s="28" t="s">
        <v>2683</v>
      </c>
      <c r="C4" s="28" t="s">
        <v>2837</v>
      </c>
      <c r="D4" s="20" t="n">
        <v>46.25002</v>
      </c>
      <c r="E4" s="20" t="n">
        <v>65.67</v>
      </c>
      <c r="F4" s="39"/>
      <c r="G4" s="40" t="n">
        <f aca="false">SUM(D4+E4+F4)</f>
        <v>111.92002</v>
      </c>
      <c r="H4" s="39"/>
    </row>
    <row r="5" customFormat="false" ht="32.1" hidden="false" customHeight="true" outlineLevel="0" collapsed="false">
      <c r="A5" s="27" t="s">
        <v>2839</v>
      </c>
      <c r="B5" s="28" t="s">
        <v>2840</v>
      </c>
      <c r="C5" s="28" t="s">
        <v>2837</v>
      </c>
      <c r="D5" s="20" t="n">
        <v>41.30002</v>
      </c>
      <c r="E5" s="20" t="n">
        <v>59.33</v>
      </c>
      <c r="F5" s="39"/>
      <c r="G5" s="40" t="n">
        <f aca="false">SUM(D5+E5+F5)</f>
        <v>100.63002</v>
      </c>
      <c r="H5" s="39"/>
    </row>
    <row r="6" customFormat="false" ht="32.1" hidden="false" customHeight="true" outlineLevel="0" collapsed="false">
      <c r="A6" s="27" t="s">
        <v>2841</v>
      </c>
      <c r="B6" s="28" t="s">
        <v>2842</v>
      </c>
      <c r="C6" s="28" t="s">
        <v>2837</v>
      </c>
      <c r="D6" s="20" t="n">
        <v>39.35002</v>
      </c>
      <c r="E6" s="20" t="n">
        <v>56</v>
      </c>
      <c r="F6" s="39"/>
      <c r="G6" s="40" t="n">
        <f aca="false">SUM(D6+E6+F6)</f>
        <v>95.35002</v>
      </c>
      <c r="H6" s="39"/>
    </row>
    <row r="7" customFormat="false" ht="32.1" hidden="false" customHeight="true" outlineLevel="0" collapsed="false">
      <c r="A7" s="27" t="s">
        <v>2843</v>
      </c>
      <c r="B7" s="28" t="s">
        <v>2844</v>
      </c>
      <c r="C7" s="28" t="s">
        <v>2837</v>
      </c>
      <c r="D7" s="20" t="n">
        <v>39.85002</v>
      </c>
      <c r="E7" s="20" t="n">
        <v>53.67</v>
      </c>
      <c r="F7" s="39"/>
      <c r="G7" s="40" t="n">
        <f aca="false">SUM(D7+E7+F7)</f>
        <v>93.52002</v>
      </c>
      <c r="H7" s="39"/>
    </row>
    <row r="8" customFormat="false" ht="32.1" hidden="false" customHeight="true" outlineLevel="0" collapsed="false">
      <c r="A8" s="27" t="s">
        <v>2845</v>
      </c>
      <c r="B8" s="28" t="s">
        <v>2846</v>
      </c>
      <c r="C8" s="28" t="s">
        <v>2837</v>
      </c>
      <c r="D8" s="20" t="n">
        <v>34.00001</v>
      </c>
      <c r="E8" s="41" t="s">
        <v>2847</v>
      </c>
      <c r="F8" s="39"/>
      <c r="G8" s="20" t="n">
        <v>34.00001</v>
      </c>
      <c r="H8" s="39"/>
    </row>
    <row r="9" customFormat="false" ht="32.1" hidden="false" customHeight="true" outlineLevel="0" collapsed="false">
      <c r="A9" s="27" t="s">
        <v>2848</v>
      </c>
      <c r="B9" s="28" t="s">
        <v>2849</v>
      </c>
      <c r="C9" s="28" t="s">
        <v>2837</v>
      </c>
      <c r="D9" s="20" t="n">
        <v>30.55001</v>
      </c>
      <c r="E9" s="41" t="s">
        <v>2847</v>
      </c>
      <c r="F9" s="39"/>
      <c r="G9" s="20" t="n">
        <v>30.55001</v>
      </c>
      <c r="H9" s="3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4:31:51Z</dcterms:created>
  <dc:creator>雨林木风</dc:creator>
  <dc:description/>
  <dc:language>en-US</dc:language>
  <cp:lastModifiedBy>雨林木风</cp:lastModifiedBy>
  <cp:lastPrinted>2010-12-17T01:17:34Z</cp:lastPrinted>
  <dcterms:modified xsi:type="dcterms:W3CDTF">2010-12-22T06:40:13Z</dcterms:modified>
  <cp:revision>0</cp:revision>
  <dc:subject/>
  <dc:title/>
</cp:coreProperties>
</file>