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553"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平阳县卫生系统考试录用高校毕业生成绩</t>
    </r>
  </si>
  <si>
    <t xml:space="preserve">准考证号</t>
  </si>
  <si>
    <t xml:space="preserve">姓　名</t>
  </si>
  <si>
    <t xml:space="preserve">科　目</t>
  </si>
  <si>
    <t xml:space="preserve">笔试成绩</t>
  </si>
  <si>
    <t xml:space="preserve">附加成绩</t>
  </si>
  <si>
    <t xml:space="preserve">合计</t>
  </si>
  <si>
    <t xml:space="preserve">名次</t>
  </si>
  <si>
    <t xml:space="preserve">00000000028</t>
  </si>
  <si>
    <t xml:space="preserve">张晨霞</t>
  </si>
  <si>
    <t xml:space="preserve">护理</t>
  </si>
  <si>
    <t xml:space="preserve">00000000056</t>
  </si>
  <si>
    <t xml:space="preserve">吴小洁</t>
  </si>
  <si>
    <t xml:space="preserve">00000000019</t>
  </si>
  <si>
    <t xml:space="preserve">张小霞</t>
  </si>
  <si>
    <t xml:space="preserve">00000000084</t>
  </si>
  <si>
    <t xml:space="preserve">林瑶瑶</t>
  </si>
  <si>
    <t xml:space="preserve">00000000037</t>
  </si>
  <si>
    <t xml:space="preserve">姚秀月</t>
  </si>
  <si>
    <t xml:space="preserve">00000000065</t>
  </si>
  <si>
    <t xml:space="preserve">王丽君</t>
  </si>
  <si>
    <t xml:space="preserve">00000000124</t>
  </si>
  <si>
    <t xml:space="preserve">陈思思</t>
  </si>
  <si>
    <t xml:space="preserve">00000000139</t>
  </si>
  <si>
    <t xml:space="preserve">白小丹</t>
  </si>
  <si>
    <t xml:space="preserve">00000000067</t>
  </si>
  <si>
    <t xml:space="preserve">王建阳</t>
  </si>
  <si>
    <t xml:space="preserve">00000000026</t>
  </si>
  <si>
    <t xml:space="preserve">张建平</t>
  </si>
  <si>
    <t xml:space="preserve">00000000052</t>
  </si>
  <si>
    <t xml:space="preserve">谢婷婷</t>
  </si>
  <si>
    <t xml:space="preserve">00000000058</t>
  </si>
  <si>
    <t xml:space="preserve">吴婷婷</t>
  </si>
  <si>
    <t xml:space="preserve">00000000049</t>
  </si>
  <si>
    <t xml:space="preserve">徐翠葵</t>
  </si>
  <si>
    <t xml:space="preserve">00000000063</t>
  </si>
  <si>
    <t xml:space="preserve">温凤春</t>
  </si>
  <si>
    <t xml:space="preserve">00000000099</t>
  </si>
  <si>
    <t xml:space="preserve">李蕊蕊</t>
  </si>
  <si>
    <t xml:space="preserve">00000000134</t>
  </si>
  <si>
    <t xml:space="preserve">蔡素素</t>
  </si>
  <si>
    <t xml:space="preserve">00000000033</t>
  </si>
  <si>
    <t xml:space="preserve">俞群群</t>
  </si>
  <si>
    <t xml:space="preserve">00000000098</t>
  </si>
  <si>
    <t xml:space="preserve">李施施</t>
  </si>
  <si>
    <t xml:space="preserve">00000000138</t>
  </si>
  <si>
    <t xml:space="preserve">鲍洁娜</t>
  </si>
  <si>
    <t xml:space="preserve">00000000111</t>
  </si>
  <si>
    <t xml:space="preserve">黄静</t>
  </si>
  <si>
    <t xml:space="preserve">00000000006</t>
  </si>
  <si>
    <t xml:space="preserve">周丰</t>
  </si>
  <si>
    <t xml:space="preserve">00000000039</t>
  </si>
  <si>
    <t xml:space="preserve">杨淑虹</t>
  </si>
  <si>
    <t xml:space="preserve">00000000075</t>
  </si>
  <si>
    <t xml:space="preserve">温蕾蕾</t>
  </si>
  <si>
    <t xml:space="preserve">00000000007</t>
  </si>
  <si>
    <t xml:space="preserve">周春芳</t>
  </si>
  <si>
    <t xml:space="preserve">00000000013</t>
  </si>
  <si>
    <t xml:space="preserve">郑西西</t>
  </si>
  <si>
    <t xml:space="preserve">00000000014</t>
  </si>
  <si>
    <t xml:space="preserve">郑王洁</t>
  </si>
  <si>
    <t xml:space="preserve">00000000023</t>
  </si>
  <si>
    <t xml:space="preserve">张玲玲</t>
  </si>
  <si>
    <t xml:space="preserve">00000000055</t>
  </si>
  <si>
    <t xml:space="preserve">肖海峰</t>
  </si>
  <si>
    <t xml:space="preserve">00000000072</t>
  </si>
  <si>
    <t xml:space="preserve">邱晓敏</t>
  </si>
  <si>
    <t xml:space="preserve">00000000097</t>
  </si>
  <si>
    <t xml:space="preserve">林金党</t>
  </si>
  <si>
    <t xml:space="preserve">00000000119</t>
  </si>
  <si>
    <t xml:space="preserve">陈雪飞</t>
  </si>
  <si>
    <t xml:space="preserve">00000000017</t>
  </si>
  <si>
    <t xml:space="preserve">张晓华</t>
  </si>
  <si>
    <t xml:space="preserve">00000000034</t>
  </si>
  <si>
    <t xml:space="preserve">余艮平</t>
  </si>
  <si>
    <t xml:space="preserve">00000000057</t>
  </si>
  <si>
    <t xml:space="preserve">吴夏露</t>
  </si>
  <si>
    <t xml:space="preserve">00000000103</t>
  </si>
  <si>
    <t xml:space="preserve">蓝爱娇</t>
  </si>
  <si>
    <t xml:space="preserve">00000000112</t>
  </si>
  <si>
    <t xml:space="preserve">傅小芳</t>
  </si>
  <si>
    <t xml:space="preserve">00000000140</t>
  </si>
  <si>
    <t xml:space="preserve">白宝玲</t>
  </si>
  <si>
    <t xml:space="preserve">00000000042</t>
  </si>
  <si>
    <t xml:space="preserve">杨丽娜</t>
  </si>
  <si>
    <t xml:space="preserve">00000000087</t>
  </si>
  <si>
    <t xml:space="preserve">林小霞</t>
  </si>
  <si>
    <t xml:space="preserve">00000000092</t>
  </si>
  <si>
    <t xml:space="preserve">林苗苗</t>
  </si>
  <si>
    <t xml:space="preserve">00000000093</t>
  </si>
  <si>
    <t xml:space="preserve">林朦朦</t>
  </si>
  <si>
    <t xml:space="preserve">00000000004</t>
  </si>
  <si>
    <t xml:space="preserve">周晓君</t>
  </si>
  <si>
    <t xml:space="preserve">00000000048</t>
  </si>
  <si>
    <t xml:space="preserve">徐荣荣</t>
  </si>
  <si>
    <t xml:space="preserve">00000000020</t>
  </si>
  <si>
    <t xml:space="preserve">张文</t>
  </si>
  <si>
    <t xml:space="preserve">00000000021</t>
  </si>
  <si>
    <t xml:space="preserve">张玮玮</t>
  </si>
  <si>
    <t xml:space="preserve">00000000040</t>
  </si>
  <si>
    <t xml:space="preserve">杨少燕</t>
  </si>
  <si>
    <t xml:space="preserve">00000000043</t>
  </si>
  <si>
    <t xml:space="preserve">杨海雁</t>
  </si>
  <si>
    <t xml:space="preserve">00000000053</t>
  </si>
  <si>
    <t xml:space="preserve">谢素琪</t>
  </si>
  <si>
    <t xml:space="preserve">00000000082</t>
  </si>
  <si>
    <t xml:space="preserve">卢琴琪</t>
  </si>
  <si>
    <t xml:space="preserve">00000000108</t>
  </si>
  <si>
    <t xml:space="preserve">黄思思</t>
  </si>
  <si>
    <t xml:space="preserve">00000000130</t>
  </si>
  <si>
    <t xml:space="preserve">陈洁伟</t>
  </si>
  <si>
    <t xml:space="preserve">00000000050</t>
  </si>
  <si>
    <t xml:space="preserve">余银丽</t>
  </si>
  <si>
    <t xml:space="preserve">00000000010</t>
  </si>
  <si>
    <t xml:space="preserve">钟小娟</t>
  </si>
  <si>
    <t xml:space="preserve">00000000024</t>
  </si>
  <si>
    <t xml:space="preserve">张里节</t>
  </si>
  <si>
    <t xml:space="preserve">00000000044</t>
  </si>
  <si>
    <t xml:space="preserve">杨海平</t>
  </si>
  <si>
    <t xml:space="preserve">00000000054</t>
  </si>
  <si>
    <t xml:space="preserve">肖小影</t>
  </si>
  <si>
    <t xml:space="preserve">00000000059</t>
  </si>
  <si>
    <t xml:space="preserve">吴少静</t>
  </si>
  <si>
    <t xml:space="preserve">00000000068</t>
  </si>
  <si>
    <t xml:space="preserve">王沉蕾</t>
  </si>
  <si>
    <t xml:space="preserve">00000000073</t>
  </si>
  <si>
    <t xml:space="preserve">钱丽华</t>
  </si>
  <si>
    <t xml:space="preserve">00000000088</t>
  </si>
  <si>
    <t xml:space="preserve">林小洁</t>
  </si>
  <si>
    <t xml:space="preserve">00000000089</t>
  </si>
  <si>
    <t xml:space="preserve">林珊珊</t>
  </si>
  <si>
    <t xml:space="preserve">00000000109</t>
  </si>
  <si>
    <t xml:space="preserve">黄丽清</t>
  </si>
  <si>
    <t xml:space="preserve">00000000118</t>
  </si>
  <si>
    <t xml:space="preserve">程伟</t>
  </si>
  <si>
    <t xml:space="preserve">00000000121</t>
  </si>
  <si>
    <t xml:space="preserve">陈小戈</t>
  </si>
  <si>
    <t xml:space="preserve">00000000025</t>
  </si>
  <si>
    <t xml:space="preserve">张锟</t>
  </si>
  <si>
    <t xml:space="preserve">00000000095</t>
  </si>
  <si>
    <t xml:space="preserve">林莉莉</t>
  </si>
  <si>
    <t xml:space="preserve">00000000102</t>
  </si>
  <si>
    <t xml:space="preserve">雷小清</t>
  </si>
  <si>
    <t xml:space="preserve">00000000127</t>
  </si>
  <si>
    <t xml:space="preserve">陈荣荣</t>
  </si>
  <si>
    <t xml:space="preserve">00000000131</t>
  </si>
  <si>
    <t xml:space="preserve">陈佳佳</t>
  </si>
  <si>
    <t xml:space="preserve">00000000136</t>
  </si>
  <si>
    <t xml:space="preserve">蔡丽旋</t>
  </si>
  <si>
    <t xml:space="preserve">00000000035</t>
  </si>
  <si>
    <t xml:space="preserve">应碧</t>
  </si>
  <si>
    <t xml:space="preserve">00000000045</t>
  </si>
  <si>
    <t xml:space="preserve">徐艳艳</t>
  </si>
  <si>
    <t xml:space="preserve">00000000104</t>
  </si>
  <si>
    <t xml:space="preserve">姜雯雯</t>
  </si>
  <si>
    <t xml:space="preserve">00000000132</t>
  </si>
  <si>
    <t xml:space="preserve">陈海清</t>
  </si>
  <si>
    <t xml:space="preserve">00000000029</t>
  </si>
  <si>
    <t xml:space="preserve">曾双</t>
  </si>
  <si>
    <t xml:space="preserve">00000000078</t>
  </si>
  <si>
    <t xml:space="preserve">潘玲玲</t>
  </si>
  <si>
    <t xml:space="preserve">00000000090</t>
  </si>
  <si>
    <t xml:space="preserve">林青心</t>
  </si>
  <si>
    <t xml:space="preserve">00000000002</t>
  </si>
  <si>
    <t xml:space="preserve">周瑜</t>
  </si>
  <si>
    <t xml:space="preserve">00000000027</t>
  </si>
  <si>
    <t xml:space="preserve">张海霞</t>
  </si>
  <si>
    <t xml:space="preserve">00000000074</t>
  </si>
  <si>
    <t xml:space="preserve">彭珊珊</t>
  </si>
  <si>
    <t xml:space="preserve">00000000077</t>
  </si>
  <si>
    <t xml:space="preserve">潘杨芝</t>
  </si>
  <si>
    <t xml:space="preserve">00000000114</t>
  </si>
  <si>
    <t xml:space="preserve">冯如意</t>
  </si>
  <si>
    <t xml:space="preserve">00000000008</t>
  </si>
  <si>
    <t xml:space="preserve">周崇挺</t>
  </si>
  <si>
    <t xml:space="preserve">00000000011</t>
  </si>
  <si>
    <t xml:space="preserve">钟尚芬</t>
  </si>
  <si>
    <t xml:space="preserve">00000000016</t>
  </si>
  <si>
    <t xml:space="preserve">张徐卫</t>
  </si>
  <si>
    <t xml:space="preserve">00000000022</t>
  </si>
  <si>
    <t xml:space="preserve">张敏影</t>
  </si>
  <si>
    <t xml:space="preserve">00000000064</t>
  </si>
  <si>
    <t xml:space="preserve">温彬</t>
  </si>
  <si>
    <t xml:space="preserve">00000000079</t>
  </si>
  <si>
    <t xml:space="preserve">梅璋璋</t>
  </si>
  <si>
    <t xml:space="preserve">00000000096</t>
  </si>
  <si>
    <t xml:space="preserve">林金潞</t>
  </si>
  <si>
    <t xml:space="preserve">00000000003</t>
  </si>
  <si>
    <t xml:space="preserve">周新意</t>
  </si>
  <si>
    <t xml:space="preserve">00000000031</t>
  </si>
  <si>
    <t xml:space="preserve">曾斌和</t>
  </si>
  <si>
    <t xml:space="preserve">00000000061</t>
  </si>
  <si>
    <t xml:space="preserve">温夏芬</t>
  </si>
  <si>
    <t xml:space="preserve">00000000062</t>
  </si>
  <si>
    <t xml:space="preserve">温丽君</t>
  </si>
  <si>
    <t xml:space="preserve">00000000080</t>
  </si>
  <si>
    <t xml:space="preserve">毛茜茜</t>
  </si>
  <si>
    <t xml:space="preserve">00000000115</t>
  </si>
  <si>
    <t xml:space="preserve">冯芳芳</t>
  </si>
  <si>
    <t xml:space="preserve">00000000128</t>
  </si>
  <si>
    <t xml:space="preserve">陈清</t>
  </si>
  <si>
    <t xml:space="preserve">00000000009</t>
  </si>
  <si>
    <t xml:space="preserve">钟益嫦</t>
  </si>
  <si>
    <t xml:space="preserve">00000000032</t>
  </si>
  <si>
    <t xml:space="preserve">虞小洁</t>
  </si>
  <si>
    <t xml:space="preserve">00000000071</t>
  </si>
  <si>
    <t xml:space="preserve">施婵婵</t>
  </si>
  <si>
    <t xml:space="preserve">00000000030</t>
  </si>
  <si>
    <t xml:space="preserve">曾连金</t>
  </si>
  <si>
    <t xml:space="preserve">00000000091</t>
  </si>
  <si>
    <t xml:space="preserve">林青</t>
  </si>
  <si>
    <t xml:space="preserve">00000000012</t>
  </si>
  <si>
    <t xml:space="preserve">郑远远</t>
  </si>
  <si>
    <t xml:space="preserve">00000000070</t>
  </si>
  <si>
    <t xml:space="preserve">宋小静</t>
  </si>
  <si>
    <t xml:space="preserve">00000000038</t>
  </si>
  <si>
    <t xml:space="preserve">杨园园</t>
  </si>
  <si>
    <t xml:space="preserve">00000000081</t>
  </si>
  <si>
    <t xml:space="preserve">卢艳艳</t>
  </si>
  <si>
    <t xml:space="preserve">00000000126</t>
  </si>
  <si>
    <t xml:space="preserve">陈赛</t>
  </si>
  <si>
    <t xml:space="preserve">00000000137</t>
  </si>
  <si>
    <t xml:space="preserve">鲍少芳</t>
  </si>
  <si>
    <t xml:space="preserve">00000000133</t>
  </si>
  <si>
    <t xml:space="preserve">曹明明</t>
  </si>
  <si>
    <t xml:space="preserve">00000000066</t>
  </si>
  <si>
    <t xml:space="preserve">王晶晶</t>
  </si>
  <si>
    <t xml:space="preserve">00000000083</t>
  </si>
  <si>
    <t xml:space="preserve">刘蕊蕊</t>
  </si>
  <si>
    <t xml:space="preserve">00000000100</t>
  </si>
  <si>
    <t xml:space="preserve">郭婷婷</t>
  </si>
  <si>
    <t xml:space="preserve">00000000051</t>
  </si>
  <si>
    <t xml:space="preserve">谢莹莹</t>
  </si>
  <si>
    <t xml:space="preserve">00000000106</t>
  </si>
  <si>
    <t xml:space="preserve">黄玉秀</t>
  </si>
  <si>
    <t xml:space="preserve">00000000117</t>
  </si>
  <si>
    <t xml:space="preserve">池萍萍</t>
  </si>
  <si>
    <t xml:space="preserve">00000000120</t>
  </si>
  <si>
    <t xml:space="preserve">陈欣欣</t>
  </si>
  <si>
    <t xml:space="preserve">00000000113</t>
  </si>
  <si>
    <t xml:space="preserve">傅文青</t>
  </si>
  <si>
    <t xml:space="preserve">00000000005</t>
  </si>
  <si>
    <t xml:space="preserve">周丽丹</t>
  </si>
  <si>
    <t xml:space="preserve">00000000015</t>
  </si>
  <si>
    <t xml:space="preserve">郑明敏</t>
  </si>
  <si>
    <t xml:space="preserve">00000000046</t>
  </si>
  <si>
    <t xml:space="preserve">徐渭渭</t>
  </si>
  <si>
    <t xml:space="preserve">00000000094</t>
  </si>
  <si>
    <t xml:space="preserve">00000000018</t>
  </si>
  <si>
    <t xml:space="preserve">张小杏</t>
  </si>
  <si>
    <t xml:space="preserve">00000000123</t>
  </si>
  <si>
    <t xml:space="preserve">陈威</t>
  </si>
  <si>
    <t xml:space="preserve">00000000047</t>
  </si>
  <si>
    <t xml:space="preserve">徐珊珊</t>
  </si>
  <si>
    <t xml:space="preserve">00000000041</t>
  </si>
  <si>
    <t xml:space="preserve">杨青青</t>
  </si>
  <si>
    <t xml:space="preserve">00000000105</t>
  </si>
  <si>
    <t xml:space="preserve">姜文君</t>
  </si>
  <si>
    <t xml:space="preserve">00000000125</t>
  </si>
  <si>
    <t xml:space="preserve">陈双双</t>
  </si>
  <si>
    <t xml:space="preserve">00000000107</t>
  </si>
  <si>
    <t xml:space="preserve">黄文丽</t>
  </si>
  <si>
    <t xml:space="preserve">00000000110</t>
  </si>
  <si>
    <t xml:space="preserve">黄可桂</t>
  </si>
  <si>
    <t xml:space="preserve">00000000129</t>
  </si>
  <si>
    <t xml:space="preserve">陈力</t>
  </si>
  <si>
    <t xml:space="preserve">00000000101</t>
  </si>
  <si>
    <t xml:space="preserve">李金青</t>
  </si>
  <si>
    <t xml:space="preserve">00000000086</t>
  </si>
  <si>
    <t xml:space="preserve">林晓庆</t>
  </si>
  <si>
    <t xml:space="preserve">00000000069</t>
  </si>
  <si>
    <t xml:space="preserve">苏新新</t>
  </si>
  <si>
    <t xml:space="preserve">00000000060</t>
  </si>
  <si>
    <t xml:space="preserve">温游游</t>
  </si>
  <si>
    <t xml:space="preserve">00000000135</t>
  </si>
  <si>
    <t xml:space="preserve">蔡珊珊</t>
  </si>
  <si>
    <t xml:space="preserve">00000000085</t>
  </si>
  <si>
    <t xml:space="preserve">林雪琴</t>
  </si>
  <si>
    <t xml:space="preserve">00000000122</t>
  </si>
  <si>
    <t xml:space="preserve">陈玮</t>
  </si>
  <si>
    <t xml:space="preserve">00000000001</t>
  </si>
  <si>
    <t xml:space="preserve">朱海浪</t>
  </si>
  <si>
    <t xml:space="preserve">00000000036</t>
  </si>
  <si>
    <t xml:space="preserve">叶茂权</t>
  </si>
  <si>
    <t xml:space="preserve">00000000076</t>
  </si>
  <si>
    <t xml:space="preserve">彭玲芝</t>
  </si>
  <si>
    <t xml:space="preserve">00000000116</t>
  </si>
  <si>
    <t xml:space="preserve">董莉莉</t>
  </si>
  <si>
    <t xml:space="preserve">缺考</t>
  </si>
  <si>
    <t xml:space="preserve">00000000145</t>
  </si>
  <si>
    <t xml:space="preserve">张爱散</t>
  </si>
  <si>
    <t xml:space="preserve">助产</t>
  </si>
  <si>
    <t xml:space="preserve">00000000146</t>
  </si>
  <si>
    <t xml:space="preserve">蔡俊美</t>
  </si>
  <si>
    <t xml:space="preserve">00000000143</t>
  </si>
  <si>
    <t xml:space="preserve">林佩佩</t>
  </si>
  <si>
    <t xml:space="preserve">00000000142</t>
  </si>
  <si>
    <t xml:space="preserve">白清清</t>
  </si>
  <si>
    <t xml:space="preserve">00000000144</t>
  </si>
  <si>
    <t xml:space="preserve">徐少华</t>
  </si>
  <si>
    <t xml:space="preserve">00000000141</t>
  </si>
  <si>
    <t xml:space="preserve">陈珊珊</t>
  </si>
  <si>
    <t xml:space="preserve">00000000251</t>
  </si>
  <si>
    <t xml:space="preserve">李洋洋</t>
  </si>
  <si>
    <t xml:space="preserve">药学</t>
  </si>
  <si>
    <t xml:space="preserve">00000000253</t>
  </si>
  <si>
    <t xml:space="preserve">陈文君</t>
  </si>
  <si>
    <t xml:space="preserve">00000000254</t>
  </si>
  <si>
    <t xml:space="preserve">姜集乐</t>
  </si>
  <si>
    <t xml:space="preserve">00000000252</t>
  </si>
  <si>
    <t xml:space="preserve">章小李</t>
  </si>
  <si>
    <t xml:space="preserve">00000000257</t>
  </si>
  <si>
    <t xml:space="preserve">温丹丹</t>
  </si>
  <si>
    <t xml:space="preserve">卫生监督</t>
  </si>
  <si>
    <t xml:space="preserve">00000000260</t>
  </si>
  <si>
    <t xml:space="preserve">郭知音</t>
  </si>
  <si>
    <t xml:space="preserve">00000000255</t>
  </si>
  <si>
    <t xml:space="preserve">郑旭航</t>
  </si>
  <si>
    <t xml:space="preserve">00000000262</t>
  </si>
  <si>
    <t xml:space="preserve">叶寒立</t>
  </si>
  <si>
    <t xml:space="preserve">00000000256</t>
  </si>
  <si>
    <t xml:space="preserve">周贝</t>
  </si>
  <si>
    <t xml:space="preserve">00000000258</t>
  </si>
  <si>
    <t xml:space="preserve">倪秀程</t>
  </si>
  <si>
    <t xml:space="preserve">00000000261</t>
  </si>
  <si>
    <t xml:space="preserve">徐剑</t>
  </si>
  <si>
    <t xml:space="preserve">00000000259</t>
  </si>
  <si>
    <t xml:space="preserve">谢光威</t>
  </si>
  <si>
    <t xml:space="preserve">00000000166</t>
  </si>
  <si>
    <t xml:space="preserve">郑苏华</t>
  </si>
  <si>
    <t xml:space="preserve">临床①</t>
  </si>
  <si>
    <t xml:space="preserve">00000000151</t>
  </si>
  <si>
    <t xml:space="preserve">陈万洲</t>
  </si>
  <si>
    <t xml:space="preserve">00000000164</t>
  </si>
  <si>
    <t xml:space="preserve">周锴</t>
  </si>
  <si>
    <t xml:space="preserve">00000000165</t>
  </si>
  <si>
    <t xml:space="preserve">朱金春</t>
  </si>
  <si>
    <t xml:space="preserve">00000000167</t>
  </si>
  <si>
    <t xml:space="preserve">陈斌</t>
  </si>
  <si>
    <t xml:space="preserve">00000000156</t>
  </si>
  <si>
    <t xml:space="preserve">游汝峰</t>
  </si>
  <si>
    <t xml:space="preserve">00000000169</t>
  </si>
  <si>
    <t xml:space="preserve">陈池章</t>
  </si>
  <si>
    <t xml:space="preserve">00000000159</t>
  </si>
  <si>
    <t xml:space="preserve">项延锉</t>
  </si>
  <si>
    <t xml:space="preserve">00000000161</t>
  </si>
  <si>
    <t xml:space="preserve">余晓慧</t>
  </si>
  <si>
    <t xml:space="preserve">00000000163</t>
  </si>
  <si>
    <t xml:space="preserve">尤孙文</t>
  </si>
  <si>
    <t xml:space="preserve">00000000155</t>
  </si>
  <si>
    <t xml:space="preserve">洪万初</t>
  </si>
  <si>
    <t xml:space="preserve">00000000162</t>
  </si>
  <si>
    <t xml:space="preserve">温雪清</t>
  </si>
  <si>
    <t xml:space="preserve">00000000153</t>
  </si>
  <si>
    <t xml:space="preserve">陈雷雷</t>
  </si>
  <si>
    <t xml:space="preserve">00000000160</t>
  </si>
  <si>
    <t xml:space="preserve">杨克敏</t>
  </si>
  <si>
    <t xml:space="preserve">00000000154</t>
  </si>
  <si>
    <t xml:space="preserve">冯思客</t>
  </si>
  <si>
    <t xml:space="preserve">00000000168</t>
  </si>
  <si>
    <t xml:space="preserve">金跃慧</t>
  </si>
  <si>
    <t xml:space="preserve">00000000158</t>
  </si>
  <si>
    <t xml:space="preserve">张体勋</t>
  </si>
  <si>
    <t xml:space="preserve">00000000157</t>
  </si>
  <si>
    <t xml:space="preserve">蔡烨琰</t>
  </si>
  <si>
    <t xml:space="preserve">00000000202</t>
  </si>
  <si>
    <t xml:space="preserve">邱君旗</t>
  </si>
  <si>
    <t xml:space="preserve">临床②</t>
  </si>
  <si>
    <t xml:space="preserve">00000000209</t>
  </si>
  <si>
    <t xml:space="preserve">周陈露</t>
  </si>
  <si>
    <t xml:space="preserve">00000000211</t>
  </si>
  <si>
    <t xml:space="preserve">董美阳</t>
  </si>
  <si>
    <t xml:space="preserve">00000000208</t>
  </si>
  <si>
    <t xml:space="preserve">林春媚</t>
  </si>
  <si>
    <t xml:space="preserve">00000000205</t>
  </si>
  <si>
    <t xml:space="preserve">黄少环</t>
  </si>
  <si>
    <t xml:space="preserve">00000000264</t>
  </si>
  <si>
    <t xml:space="preserve">李彬彬</t>
  </si>
  <si>
    <t xml:space="preserve">00000000212</t>
  </si>
  <si>
    <t xml:space="preserve">毛芳爽</t>
  </si>
  <si>
    <t xml:space="preserve">00000000206</t>
  </si>
  <si>
    <t xml:space="preserve">任世旦</t>
  </si>
  <si>
    <t xml:space="preserve">00000000203</t>
  </si>
  <si>
    <t xml:space="preserve">温作念</t>
  </si>
  <si>
    <t xml:space="preserve">00000000213</t>
  </si>
  <si>
    <t xml:space="preserve">黄宗魁</t>
  </si>
  <si>
    <t xml:space="preserve">00000000201</t>
  </si>
  <si>
    <t xml:space="preserve">赵金星</t>
  </si>
  <si>
    <t xml:space="preserve">00000000207</t>
  </si>
  <si>
    <t xml:space="preserve">梅成科</t>
  </si>
  <si>
    <t xml:space="preserve">00000000204</t>
  </si>
  <si>
    <t xml:space="preserve">杨克棒</t>
  </si>
  <si>
    <t xml:space="preserve">00000000210</t>
  </si>
  <si>
    <t xml:space="preserve">姜小雷</t>
  </si>
  <si>
    <t xml:space="preserve">00000000265</t>
  </si>
  <si>
    <t xml:space="preserve">罗裕强</t>
  </si>
  <si>
    <t xml:space="preserve">00000000173</t>
  </si>
  <si>
    <t xml:space="preserve">陈苗苗</t>
  </si>
  <si>
    <t xml:space="preserve">中医临床</t>
  </si>
  <si>
    <t xml:space="preserve">00000000174</t>
  </si>
  <si>
    <t xml:space="preserve">叶昌堃</t>
  </si>
  <si>
    <t xml:space="preserve">00000000171</t>
  </si>
  <si>
    <t xml:space="preserve">王大喜</t>
  </si>
  <si>
    <t xml:space="preserve">00000000172</t>
  </si>
  <si>
    <t xml:space="preserve">温作隆</t>
  </si>
  <si>
    <t xml:space="preserve">00000000175</t>
  </si>
  <si>
    <t xml:space="preserve">余素君</t>
  </si>
  <si>
    <t xml:space="preserve">00000000225</t>
  </si>
  <si>
    <t xml:space="preserve">徐步化</t>
  </si>
  <si>
    <t xml:space="preserve">医学影像①</t>
  </si>
  <si>
    <t xml:space="preserve">00000000198</t>
  </si>
  <si>
    <t xml:space="preserve">柯玉婵</t>
  </si>
  <si>
    <t xml:space="preserve">医学影像③</t>
  </si>
  <si>
    <t xml:space="preserve">00000000199</t>
  </si>
  <si>
    <t xml:space="preserve">李慧慧</t>
  </si>
  <si>
    <t xml:space="preserve">00000000200</t>
  </si>
  <si>
    <t xml:space="preserve">许如意</t>
  </si>
  <si>
    <t xml:space="preserve">00000000214</t>
  </si>
  <si>
    <t xml:space="preserve">肖冬冬</t>
  </si>
  <si>
    <t xml:space="preserve">医学检验①</t>
  </si>
  <si>
    <t xml:space="preserve">00000000215</t>
  </si>
  <si>
    <t xml:space="preserve">廖克强</t>
  </si>
  <si>
    <t xml:space="preserve">00000000219</t>
  </si>
  <si>
    <t xml:space="preserve">卢峰</t>
  </si>
  <si>
    <t xml:space="preserve">医学检验②</t>
  </si>
  <si>
    <t xml:space="preserve">00000000218</t>
  </si>
  <si>
    <t xml:space="preserve">吴爱武</t>
  </si>
  <si>
    <t xml:space="preserve">00000000217</t>
  </si>
  <si>
    <t xml:space="preserve">郭秀方</t>
  </si>
  <si>
    <t xml:space="preserve">00000000220</t>
  </si>
  <si>
    <t xml:space="preserve">张鸿</t>
  </si>
  <si>
    <t xml:space="preserve">00000000216</t>
  </si>
  <si>
    <t xml:space="preserve">谢海滨</t>
  </si>
  <si>
    <t xml:space="preserve">00000000236</t>
  </si>
  <si>
    <t xml:space="preserve">林美丽</t>
  </si>
  <si>
    <t xml:space="preserve">医学检验③</t>
  </si>
  <si>
    <t xml:space="preserve">00000000238</t>
  </si>
  <si>
    <t xml:space="preserve">陈小跃</t>
  </si>
  <si>
    <t xml:space="preserve">00000000227</t>
  </si>
  <si>
    <t xml:space="preserve">柳牡丹</t>
  </si>
  <si>
    <t xml:space="preserve">00000000234</t>
  </si>
  <si>
    <t xml:space="preserve">林小影</t>
  </si>
  <si>
    <t xml:space="preserve">00000000246</t>
  </si>
  <si>
    <t xml:space="preserve">徐叶菁</t>
  </si>
  <si>
    <t xml:space="preserve">00000000231</t>
  </si>
  <si>
    <t xml:space="preserve">宋庆东</t>
  </si>
  <si>
    <t xml:space="preserve">00000000235</t>
  </si>
  <si>
    <t xml:space="preserve">胡丕路</t>
  </si>
  <si>
    <t xml:space="preserve">00000000242</t>
  </si>
  <si>
    <t xml:space="preserve">季芳芳</t>
  </si>
  <si>
    <t xml:space="preserve">00000000228</t>
  </si>
  <si>
    <t xml:space="preserve">温央央</t>
  </si>
  <si>
    <t xml:space="preserve">00000000237</t>
  </si>
  <si>
    <t xml:space="preserve">谢丙好</t>
  </si>
  <si>
    <t xml:space="preserve">00000000229</t>
  </si>
  <si>
    <t xml:space="preserve">陈程稳</t>
  </si>
  <si>
    <t xml:space="preserve">00000000232</t>
  </si>
  <si>
    <t xml:space="preserve">李志</t>
  </si>
  <si>
    <t xml:space="preserve">00000000230</t>
  </si>
  <si>
    <t xml:space="preserve">黄海哨</t>
  </si>
  <si>
    <t xml:space="preserve">00000000226</t>
  </si>
  <si>
    <t xml:space="preserve">曾文力</t>
  </si>
  <si>
    <t xml:space="preserve">00000000245</t>
  </si>
  <si>
    <t xml:space="preserve">季钱丽</t>
  </si>
  <si>
    <t xml:space="preserve">00000000244</t>
  </si>
  <si>
    <t xml:space="preserve">林行宝</t>
  </si>
  <si>
    <t xml:space="preserve">00000000240</t>
  </si>
  <si>
    <t xml:space="preserve">林德敏</t>
  </si>
  <si>
    <t xml:space="preserve">00000000233</t>
  </si>
  <si>
    <t xml:space="preserve">王国</t>
  </si>
  <si>
    <t xml:space="preserve">00000000243</t>
  </si>
  <si>
    <t xml:space="preserve">韩晓晓</t>
  </si>
  <si>
    <t xml:space="preserve">00000000241</t>
  </si>
  <si>
    <t xml:space="preserve">叶子</t>
  </si>
  <si>
    <t xml:space="preserve">00000000239</t>
  </si>
  <si>
    <t xml:space="preserve">胡思钎</t>
  </si>
  <si>
    <t xml:space="preserve">00000000149</t>
  </si>
  <si>
    <t xml:space="preserve">徐小春</t>
  </si>
  <si>
    <t xml:space="preserve">妇幼保健</t>
  </si>
  <si>
    <t xml:space="preserve">00000000148</t>
  </si>
  <si>
    <t xml:space="preserve">胡微微</t>
  </si>
  <si>
    <t xml:space="preserve">00000000150</t>
  </si>
  <si>
    <t xml:space="preserve">叶宝宝</t>
  </si>
  <si>
    <t xml:space="preserve">00000000147</t>
  </si>
  <si>
    <t xml:space="preserve">林秀球</t>
  </si>
  <si>
    <t xml:space="preserve">00000000247</t>
  </si>
  <si>
    <t xml:space="preserve">陈杨杨</t>
  </si>
  <si>
    <t xml:space="preserve">妇产科①</t>
  </si>
  <si>
    <t xml:space="preserve">00000000248</t>
  </si>
  <si>
    <t xml:space="preserve">周丽荣</t>
  </si>
  <si>
    <t xml:space="preserve">00000000249</t>
  </si>
  <si>
    <t xml:space="preserve">梅敏洁</t>
  </si>
  <si>
    <t xml:space="preserve">妇产科②</t>
  </si>
  <si>
    <t xml:space="preserve">00000000250</t>
  </si>
  <si>
    <t xml:space="preserve">陈颖</t>
  </si>
  <si>
    <t xml:space="preserve">00000000181</t>
  </si>
  <si>
    <t xml:space="preserve">黄益忠</t>
  </si>
  <si>
    <t xml:space="preserve">防疫</t>
  </si>
  <si>
    <t xml:space="preserve">00000000192</t>
  </si>
  <si>
    <t xml:space="preserve">陈明</t>
  </si>
  <si>
    <t xml:space="preserve">00000000183</t>
  </si>
  <si>
    <t xml:space="preserve">黄会雷</t>
  </si>
  <si>
    <t xml:space="preserve">00000000176</t>
  </si>
  <si>
    <t xml:space="preserve">温正龙</t>
  </si>
  <si>
    <t xml:space="preserve">00000000193</t>
  </si>
  <si>
    <t xml:space="preserve">孔苗苗</t>
  </si>
  <si>
    <t xml:space="preserve">00000000180</t>
  </si>
  <si>
    <t xml:space="preserve">陈开建</t>
  </si>
  <si>
    <t xml:space="preserve">00000000194</t>
  </si>
  <si>
    <t xml:space="preserve">郑蓉蓉</t>
  </si>
  <si>
    <t xml:space="preserve">00000000187</t>
  </si>
  <si>
    <t xml:space="preserve">林正为</t>
  </si>
  <si>
    <t xml:space="preserve">00000000177</t>
  </si>
  <si>
    <t xml:space="preserve">苏剑</t>
  </si>
  <si>
    <t xml:space="preserve">00000000185</t>
  </si>
  <si>
    <t xml:space="preserve">卢仙宝</t>
  </si>
  <si>
    <t xml:space="preserve">00000000182</t>
  </si>
  <si>
    <t xml:space="preserve">林益哨</t>
  </si>
  <si>
    <t xml:space="preserve">00000000189</t>
  </si>
  <si>
    <t xml:space="preserve">郑桧</t>
  </si>
  <si>
    <t xml:space="preserve">00000000186</t>
  </si>
  <si>
    <t xml:space="preserve">许方造</t>
  </si>
  <si>
    <t xml:space="preserve">00000000188</t>
  </si>
  <si>
    <t xml:space="preserve">林委</t>
  </si>
  <si>
    <t xml:space="preserve">00000000196</t>
  </si>
  <si>
    <t xml:space="preserve">杨波</t>
  </si>
  <si>
    <t xml:space="preserve">00000000184</t>
  </si>
  <si>
    <t xml:space="preserve">陈健</t>
  </si>
  <si>
    <t xml:space="preserve">00000000195</t>
  </si>
  <si>
    <t xml:space="preserve">张连岳</t>
  </si>
  <si>
    <t xml:space="preserve">00000000191</t>
  </si>
  <si>
    <t xml:space="preserve">董文隆</t>
  </si>
  <si>
    <t xml:space="preserve">00000000179</t>
  </si>
  <si>
    <t xml:space="preserve">陈善愉</t>
  </si>
  <si>
    <t xml:space="preserve">00000000190</t>
  </si>
  <si>
    <t xml:space="preserve">温景键</t>
  </si>
  <si>
    <t xml:space="preserve">00000000197</t>
  </si>
  <si>
    <t xml:space="preserve">肖云帮</t>
  </si>
  <si>
    <t xml:space="preserve">00000000178</t>
  </si>
  <si>
    <t xml:space="preserve">黄银珠</t>
  </si>
  <si>
    <t xml:space="preserve">00000000222</t>
  </si>
  <si>
    <t xml:space="preserve">林威</t>
  </si>
  <si>
    <t xml:space="preserve">儿科</t>
  </si>
  <si>
    <t xml:space="preserve">00000000223</t>
  </si>
  <si>
    <t xml:space="preserve">徐纪丰</t>
  </si>
  <si>
    <t xml:space="preserve">00000000221</t>
  </si>
  <si>
    <t xml:space="preserve">钱健</t>
  </si>
  <si>
    <t xml:space="preserve">00000000224</t>
  </si>
  <si>
    <t xml:space="preserve">姜文辉</t>
  </si>
  <si>
    <t xml:space="preserve">00000000263</t>
  </si>
  <si>
    <t xml:space="preserve">罗成周</t>
  </si>
  <si>
    <t xml:space="preserve">推拿科</t>
  </si>
  <si>
    <t xml:space="preserve">平阳县人事局   平阳县卫生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E000804]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F216" activeCellId="0" sqref="F2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9.36"/>
    <col collapsed="false" customWidth="true" hidden="false" outlineLevel="0" max="3" min="3" style="0" width="10.87"/>
    <col collapsed="false" customWidth="true" hidden="false" outlineLevel="0" max="4" min="4" style="0" width="13.49"/>
    <col collapsed="false" customWidth="true" hidden="false" outlineLevel="0" max="5" min="5" style="0" width="12.24"/>
    <col collapsed="false" customWidth="true" hidden="false" outlineLevel="0" max="7" min="7" style="1" width="8.36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14.25" hidden="false" customHeight="false" outlineLevel="0" collapsed="false">
      <c r="A3" s="8" t="s">
        <v>8</v>
      </c>
      <c r="B3" s="9" t="s">
        <v>9</v>
      </c>
      <c r="C3" s="10" t="s">
        <v>10</v>
      </c>
      <c r="D3" s="8" t="n">
        <v>64</v>
      </c>
      <c r="E3" s="11" t="n">
        <v>2.5</v>
      </c>
      <c r="F3" s="11" t="n">
        <f aca="false">SUM(D3:E3)</f>
        <v>66.5</v>
      </c>
      <c r="G3" s="12" t="n">
        <v>1</v>
      </c>
    </row>
    <row r="4" customFormat="false" ht="14.25" hidden="false" customHeight="false" outlineLevel="0" collapsed="false">
      <c r="A4" s="8" t="s">
        <v>11</v>
      </c>
      <c r="B4" s="9" t="s">
        <v>12</v>
      </c>
      <c r="C4" s="10" t="s">
        <v>10</v>
      </c>
      <c r="D4" s="8" t="n">
        <v>66</v>
      </c>
      <c r="E4" s="11"/>
      <c r="F4" s="11" t="n">
        <f aca="false">SUM(D4:E4)</f>
        <v>66</v>
      </c>
      <c r="G4" s="13" t="n">
        <v>2</v>
      </c>
    </row>
    <row r="5" customFormat="false" ht="14.25" hidden="false" customHeight="false" outlineLevel="0" collapsed="false">
      <c r="A5" s="8" t="s">
        <v>13</v>
      </c>
      <c r="B5" s="9" t="s">
        <v>14</v>
      </c>
      <c r="C5" s="10" t="s">
        <v>10</v>
      </c>
      <c r="D5" s="8" t="n">
        <v>64</v>
      </c>
      <c r="E5" s="11"/>
      <c r="F5" s="11" t="n">
        <f aca="false">SUM(D5:E5)</f>
        <v>64</v>
      </c>
      <c r="G5" s="12" t="n">
        <v>3</v>
      </c>
    </row>
    <row r="6" customFormat="false" ht="14.25" hidden="false" customHeight="false" outlineLevel="0" collapsed="false">
      <c r="A6" s="8" t="s">
        <v>15</v>
      </c>
      <c r="B6" s="9" t="s">
        <v>16</v>
      </c>
      <c r="C6" s="10" t="s">
        <v>10</v>
      </c>
      <c r="D6" s="8" t="n">
        <v>61</v>
      </c>
      <c r="E6" s="11" t="n">
        <v>2.5</v>
      </c>
      <c r="F6" s="11" t="n">
        <f aca="false">SUM(D6:E6)</f>
        <v>63.5</v>
      </c>
      <c r="G6" s="13" t="n">
        <v>4</v>
      </c>
    </row>
    <row r="7" customFormat="false" ht="14.25" hidden="false" customHeight="false" outlineLevel="0" collapsed="false">
      <c r="A7" s="8" t="s">
        <v>17</v>
      </c>
      <c r="B7" s="9" t="s">
        <v>18</v>
      </c>
      <c r="C7" s="10" t="s">
        <v>10</v>
      </c>
      <c r="D7" s="8" t="n">
        <v>63</v>
      </c>
      <c r="E7" s="11"/>
      <c r="F7" s="11" t="n">
        <f aca="false">SUM(D7:E7)</f>
        <v>63</v>
      </c>
      <c r="G7" s="12" t="n">
        <v>5</v>
      </c>
    </row>
    <row r="8" customFormat="false" ht="14.25" hidden="false" customHeight="false" outlineLevel="0" collapsed="false">
      <c r="A8" s="8" t="s">
        <v>19</v>
      </c>
      <c r="B8" s="9" t="s">
        <v>20</v>
      </c>
      <c r="C8" s="10" t="s">
        <v>10</v>
      </c>
      <c r="D8" s="8" t="n">
        <v>63</v>
      </c>
      <c r="E8" s="11"/>
      <c r="F8" s="11" t="n">
        <f aca="false">SUM(D8:E8)</f>
        <v>63</v>
      </c>
      <c r="G8" s="12"/>
    </row>
    <row r="9" customFormat="false" ht="14.25" hidden="false" customHeight="false" outlineLevel="0" collapsed="false">
      <c r="A9" s="8" t="s">
        <v>21</v>
      </c>
      <c r="B9" s="9" t="s">
        <v>22</v>
      </c>
      <c r="C9" s="10" t="s">
        <v>10</v>
      </c>
      <c r="D9" s="8" t="n">
        <v>63</v>
      </c>
      <c r="E9" s="11"/>
      <c r="F9" s="11" t="n">
        <f aca="false">SUM(D9:E9)</f>
        <v>63</v>
      </c>
      <c r="G9" s="12"/>
    </row>
    <row r="10" customFormat="false" ht="14.25" hidden="false" customHeight="false" outlineLevel="0" collapsed="false">
      <c r="A10" s="8" t="s">
        <v>23</v>
      </c>
      <c r="B10" s="9" t="s">
        <v>24</v>
      </c>
      <c r="C10" s="10" t="s">
        <v>10</v>
      </c>
      <c r="D10" s="8" t="n">
        <v>63</v>
      </c>
      <c r="E10" s="11"/>
      <c r="F10" s="11" t="n">
        <f aca="false">SUM(D10:E10)</f>
        <v>63</v>
      </c>
      <c r="G10" s="12"/>
    </row>
    <row r="11" customFormat="false" ht="14.25" hidden="false" customHeight="false" outlineLevel="0" collapsed="false">
      <c r="A11" s="8" t="s">
        <v>25</v>
      </c>
      <c r="B11" s="9" t="s">
        <v>26</v>
      </c>
      <c r="C11" s="10" t="s">
        <v>10</v>
      </c>
      <c r="D11" s="8" t="n">
        <v>62</v>
      </c>
      <c r="E11" s="11"/>
      <c r="F11" s="11" t="n">
        <f aca="false">SUM(D11:E11)</f>
        <v>62</v>
      </c>
      <c r="G11" s="12" t="n">
        <v>9</v>
      </c>
    </row>
    <row r="12" customFormat="false" ht="14.25" hidden="false" customHeight="false" outlineLevel="0" collapsed="false">
      <c r="A12" s="8" t="s">
        <v>27</v>
      </c>
      <c r="B12" s="9" t="s">
        <v>28</v>
      </c>
      <c r="C12" s="10" t="s">
        <v>10</v>
      </c>
      <c r="D12" s="8" t="n">
        <v>61.5</v>
      </c>
      <c r="E12" s="11"/>
      <c r="F12" s="11" t="n">
        <f aca="false">SUM(D12:E12)</f>
        <v>61.5</v>
      </c>
      <c r="G12" s="12" t="n">
        <v>10</v>
      </c>
    </row>
    <row r="13" customFormat="false" ht="14.25" hidden="false" customHeight="false" outlineLevel="0" collapsed="false">
      <c r="A13" s="8" t="s">
        <v>29</v>
      </c>
      <c r="B13" s="9" t="s">
        <v>30</v>
      </c>
      <c r="C13" s="10" t="s">
        <v>10</v>
      </c>
      <c r="D13" s="8" t="n">
        <v>59</v>
      </c>
      <c r="E13" s="11" t="n">
        <v>2.5</v>
      </c>
      <c r="F13" s="11" t="n">
        <f aca="false">SUM(D13:E13)</f>
        <v>61.5</v>
      </c>
      <c r="G13" s="12"/>
    </row>
    <row r="14" customFormat="false" ht="14.25" hidden="false" customHeight="false" outlineLevel="0" collapsed="false">
      <c r="A14" s="8" t="s">
        <v>31</v>
      </c>
      <c r="B14" s="9" t="s">
        <v>32</v>
      </c>
      <c r="C14" s="10" t="s">
        <v>10</v>
      </c>
      <c r="D14" s="8" t="n">
        <v>59</v>
      </c>
      <c r="E14" s="11" t="n">
        <v>2.5</v>
      </c>
      <c r="F14" s="11" t="n">
        <f aca="false">SUM(D14:E14)</f>
        <v>61.5</v>
      </c>
      <c r="G14" s="12"/>
    </row>
    <row r="15" customFormat="false" ht="14.25" hidden="false" customHeight="false" outlineLevel="0" collapsed="false">
      <c r="A15" s="8" t="s">
        <v>33</v>
      </c>
      <c r="B15" s="9" t="s">
        <v>34</v>
      </c>
      <c r="C15" s="10" t="s">
        <v>10</v>
      </c>
      <c r="D15" s="8" t="n">
        <v>61</v>
      </c>
      <c r="E15" s="11"/>
      <c r="F15" s="11" t="n">
        <f aca="false">SUM(D15:E15)</f>
        <v>61</v>
      </c>
      <c r="G15" s="12" t="n">
        <v>13</v>
      </c>
    </row>
    <row r="16" customFormat="false" ht="14.25" hidden="false" customHeight="false" outlineLevel="0" collapsed="false">
      <c r="A16" s="8" t="s">
        <v>35</v>
      </c>
      <c r="B16" s="9" t="s">
        <v>36</v>
      </c>
      <c r="C16" s="10" t="s">
        <v>10</v>
      </c>
      <c r="D16" s="8" t="n">
        <v>61</v>
      </c>
      <c r="E16" s="11"/>
      <c r="F16" s="11" t="n">
        <f aca="false">SUM(D16:E16)</f>
        <v>61</v>
      </c>
      <c r="G16" s="12"/>
    </row>
    <row r="17" customFormat="false" ht="14.25" hidden="false" customHeight="false" outlineLevel="0" collapsed="false">
      <c r="A17" s="8" t="s">
        <v>37</v>
      </c>
      <c r="B17" s="9" t="s">
        <v>38</v>
      </c>
      <c r="C17" s="10" t="s">
        <v>10</v>
      </c>
      <c r="D17" s="8" t="n">
        <v>61</v>
      </c>
      <c r="E17" s="11"/>
      <c r="F17" s="11" t="n">
        <f aca="false">SUM(D17:E17)</f>
        <v>61</v>
      </c>
      <c r="G17" s="12"/>
    </row>
    <row r="18" customFormat="false" ht="14.25" hidden="false" customHeight="false" outlineLevel="0" collapsed="false">
      <c r="A18" s="8" t="s">
        <v>39</v>
      </c>
      <c r="B18" s="9" t="s">
        <v>40</v>
      </c>
      <c r="C18" s="10" t="s">
        <v>10</v>
      </c>
      <c r="D18" s="8" t="n">
        <v>61</v>
      </c>
      <c r="E18" s="11"/>
      <c r="F18" s="11" t="n">
        <f aca="false">SUM(D18:E18)</f>
        <v>61</v>
      </c>
      <c r="G18" s="12"/>
    </row>
    <row r="19" customFormat="false" ht="14.25" hidden="false" customHeight="false" outlineLevel="0" collapsed="false">
      <c r="A19" s="8" t="s">
        <v>41</v>
      </c>
      <c r="B19" s="9" t="s">
        <v>42</v>
      </c>
      <c r="C19" s="10" t="s">
        <v>10</v>
      </c>
      <c r="D19" s="8" t="n">
        <v>60</v>
      </c>
      <c r="E19" s="11"/>
      <c r="F19" s="11" t="n">
        <f aca="false">SUM(D19:E19)</f>
        <v>60</v>
      </c>
      <c r="G19" s="12" t="n">
        <v>17</v>
      </c>
    </row>
    <row r="20" customFormat="false" ht="14.25" hidden="false" customHeight="false" outlineLevel="0" collapsed="false">
      <c r="A20" s="8" t="s">
        <v>43</v>
      </c>
      <c r="B20" s="9" t="s">
        <v>44</v>
      </c>
      <c r="C20" s="10" t="s">
        <v>10</v>
      </c>
      <c r="D20" s="8" t="n">
        <v>60</v>
      </c>
      <c r="E20" s="11"/>
      <c r="F20" s="11" t="n">
        <f aca="false">SUM(D20:E20)</f>
        <v>60</v>
      </c>
      <c r="G20" s="12"/>
    </row>
    <row r="21" customFormat="false" ht="14.25" hidden="false" customHeight="false" outlineLevel="0" collapsed="false">
      <c r="A21" s="8" t="s">
        <v>45</v>
      </c>
      <c r="B21" s="9" t="s">
        <v>46</v>
      </c>
      <c r="C21" s="10" t="s">
        <v>10</v>
      </c>
      <c r="D21" s="8" t="n">
        <v>60</v>
      </c>
      <c r="E21" s="11"/>
      <c r="F21" s="11" t="n">
        <f aca="false">SUM(D21:E21)</f>
        <v>60</v>
      </c>
      <c r="G21" s="12"/>
    </row>
    <row r="22" customFormat="false" ht="14.25" hidden="false" customHeight="false" outlineLevel="0" collapsed="false">
      <c r="A22" s="8" t="s">
        <v>47</v>
      </c>
      <c r="B22" s="9" t="s">
        <v>48</v>
      </c>
      <c r="C22" s="10" t="s">
        <v>10</v>
      </c>
      <c r="D22" s="8" t="n">
        <v>57</v>
      </c>
      <c r="E22" s="11" t="n">
        <v>2.5</v>
      </c>
      <c r="F22" s="11" t="n">
        <f aca="false">SUM(D22:E22)</f>
        <v>59.5</v>
      </c>
      <c r="G22" s="13" t="n">
        <v>20</v>
      </c>
    </row>
    <row r="23" customFormat="false" ht="14.25" hidden="false" customHeight="false" outlineLevel="0" collapsed="false">
      <c r="A23" s="8" t="s">
        <v>49</v>
      </c>
      <c r="B23" s="9" t="s">
        <v>50</v>
      </c>
      <c r="C23" s="10" t="s">
        <v>10</v>
      </c>
      <c r="D23" s="8" t="n">
        <v>59</v>
      </c>
      <c r="E23" s="11"/>
      <c r="F23" s="11" t="n">
        <f aca="false">SUM(D23:E23)</f>
        <v>59</v>
      </c>
      <c r="G23" s="12" t="n">
        <v>21</v>
      </c>
    </row>
    <row r="24" customFormat="false" ht="14.25" hidden="false" customHeight="false" outlineLevel="0" collapsed="false">
      <c r="A24" s="8" t="s">
        <v>51</v>
      </c>
      <c r="B24" s="9" t="s">
        <v>52</v>
      </c>
      <c r="C24" s="10" t="s">
        <v>10</v>
      </c>
      <c r="D24" s="8" t="n">
        <v>59</v>
      </c>
      <c r="E24" s="11"/>
      <c r="F24" s="11" t="n">
        <f aca="false">SUM(D24:E24)</f>
        <v>59</v>
      </c>
      <c r="G24" s="12"/>
    </row>
    <row r="25" customFormat="false" ht="14.25" hidden="false" customHeight="false" outlineLevel="0" collapsed="false">
      <c r="A25" s="8" t="s">
        <v>53</v>
      </c>
      <c r="B25" s="9" t="s">
        <v>54</v>
      </c>
      <c r="C25" s="10" t="s">
        <v>10</v>
      </c>
      <c r="D25" s="8" t="n">
        <v>59</v>
      </c>
      <c r="E25" s="11"/>
      <c r="F25" s="11" t="n">
        <f aca="false">SUM(D25:E25)</f>
        <v>59</v>
      </c>
      <c r="G25" s="12"/>
    </row>
    <row r="26" customFormat="false" ht="14.25" hidden="false" customHeight="false" outlineLevel="0" collapsed="false">
      <c r="A26" s="8" t="s">
        <v>55</v>
      </c>
      <c r="B26" s="9" t="s">
        <v>56</v>
      </c>
      <c r="C26" s="10" t="s">
        <v>10</v>
      </c>
      <c r="D26" s="8" t="n">
        <v>58</v>
      </c>
      <c r="E26" s="11"/>
      <c r="F26" s="11" t="n">
        <f aca="false">SUM(D26:E26)</f>
        <v>58</v>
      </c>
      <c r="G26" s="12" t="n">
        <v>24</v>
      </c>
    </row>
    <row r="27" customFormat="false" ht="14.25" hidden="false" customHeight="false" outlineLevel="0" collapsed="false">
      <c r="A27" s="8" t="s">
        <v>57</v>
      </c>
      <c r="B27" s="9" t="s">
        <v>58</v>
      </c>
      <c r="C27" s="10" t="s">
        <v>10</v>
      </c>
      <c r="D27" s="8" t="n">
        <v>58</v>
      </c>
      <c r="E27" s="11"/>
      <c r="F27" s="11" t="n">
        <f aca="false">SUM(D27:E27)</f>
        <v>58</v>
      </c>
      <c r="G27" s="12"/>
    </row>
    <row r="28" customFormat="false" ht="14.25" hidden="false" customHeight="false" outlineLevel="0" collapsed="false">
      <c r="A28" s="8" t="s">
        <v>59</v>
      </c>
      <c r="B28" s="9" t="s">
        <v>60</v>
      </c>
      <c r="C28" s="10" t="s">
        <v>10</v>
      </c>
      <c r="D28" s="8" t="n">
        <v>58</v>
      </c>
      <c r="E28" s="11"/>
      <c r="F28" s="11" t="n">
        <f aca="false">SUM(D28:E28)</f>
        <v>58</v>
      </c>
      <c r="G28" s="12"/>
    </row>
    <row r="29" customFormat="false" ht="14.25" hidden="false" customHeight="false" outlineLevel="0" collapsed="false">
      <c r="A29" s="8" t="s">
        <v>61</v>
      </c>
      <c r="B29" s="9" t="s">
        <v>62</v>
      </c>
      <c r="C29" s="10" t="s">
        <v>10</v>
      </c>
      <c r="D29" s="8" t="n">
        <v>58</v>
      </c>
      <c r="E29" s="11"/>
      <c r="F29" s="11" t="n">
        <f aca="false">SUM(D29:E29)</f>
        <v>58</v>
      </c>
      <c r="G29" s="12"/>
    </row>
    <row r="30" customFormat="false" ht="14.25" hidden="false" customHeight="false" outlineLevel="0" collapsed="false">
      <c r="A30" s="8" t="s">
        <v>63</v>
      </c>
      <c r="B30" s="9" t="s">
        <v>64</v>
      </c>
      <c r="C30" s="10" t="s">
        <v>10</v>
      </c>
      <c r="D30" s="8" t="n">
        <v>58</v>
      </c>
      <c r="E30" s="11"/>
      <c r="F30" s="11" t="n">
        <f aca="false">SUM(D30:E30)</f>
        <v>58</v>
      </c>
      <c r="G30" s="12"/>
    </row>
    <row r="31" customFormat="false" ht="14.25" hidden="false" customHeight="false" outlineLevel="0" collapsed="false">
      <c r="A31" s="8" t="s">
        <v>65</v>
      </c>
      <c r="B31" s="9" t="s">
        <v>66</v>
      </c>
      <c r="C31" s="10" t="s">
        <v>10</v>
      </c>
      <c r="D31" s="8" t="n">
        <v>58</v>
      </c>
      <c r="E31" s="11"/>
      <c r="F31" s="11" t="n">
        <f aca="false">SUM(D31:E31)</f>
        <v>58</v>
      </c>
      <c r="G31" s="12"/>
    </row>
    <row r="32" customFormat="false" ht="14.25" hidden="false" customHeight="false" outlineLevel="0" collapsed="false">
      <c r="A32" s="8" t="s">
        <v>67</v>
      </c>
      <c r="B32" s="9" t="s">
        <v>68</v>
      </c>
      <c r="C32" s="10" t="s">
        <v>10</v>
      </c>
      <c r="D32" s="8" t="n">
        <v>58</v>
      </c>
      <c r="E32" s="11"/>
      <c r="F32" s="11" t="n">
        <f aca="false">SUM(D32:E32)</f>
        <v>58</v>
      </c>
      <c r="G32" s="12"/>
    </row>
    <row r="33" customFormat="false" ht="14.25" hidden="false" customHeight="false" outlineLevel="0" collapsed="false">
      <c r="A33" s="8" t="s">
        <v>69</v>
      </c>
      <c r="B33" s="9" t="s">
        <v>70</v>
      </c>
      <c r="C33" s="10" t="s">
        <v>10</v>
      </c>
      <c r="D33" s="8" t="n">
        <v>58</v>
      </c>
      <c r="E33" s="11"/>
      <c r="F33" s="11" t="n">
        <f aca="false">SUM(D33:E33)</f>
        <v>58</v>
      </c>
      <c r="G33" s="12"/>
    </row>
    <row r="34" customFormat="false" ht="14.25" hidden="false" customHeight="false" outlineLevel="0" collapsed="false">
      <c r="A34" s="8" t="s">
        <v>71</v>
      </c>
      <c r="B34" s="9" t="s">
        <v>72</v>
      </c>
      <c r="C34" s="10" t="s">
        <v>10</v>
      </c>
      <c r="D34" s="8" t="n">
        <v>57</v>
      </c>
      <c r="E34" s="11"/>
      <c r="F34" s="11" t="n">
        <f aca="false">SUM(D34:E34)</f>
        <v>57</v>
      </c>
      <c r="G34" s="12" t="n">
        <v>32</v>
      </c>
    </row>
    <row r="35" customFormat="false" ht="14.25" hidden="false" customHeight="false" outlineLevel="0" collapsed="false">
      <c r="A35" s="8" t="s">
        <v>73</v>
      </c>
      <c r="B35" s="9" t="s">
        <v>74</v>
      </c>
      <c r="C35" s="10" t="s">
        <v>10</v>
      </c>
      <c r="D35" s="8" t="n">
        <v>57</v>
      </c>
      <c r="E35" s="11"/>
      <c r="F35" s="11" t="n">
        <f aca="false">SUM(D35:E35)</f>
        <v>57</v>
      </c>
      <c r="G35" s="12"/>
    </row>
    <row r="36" customFormat="false" ht="14.25" hidden="false" customHeight="false" outlineLevel="0" collapsed="false">
      <c r="A36" s="8" t="s">
        <v>75</v>
      </c>
      <c r="B36" s="9" t="s">
        <v>76</v>
      </c>
      <c r="C36" s="10" t="s">
        <v>10</v>
      </c>
      <c r="D36" s="8" t="n">
        <v>57</v>
      </c>
      <c r="E36" s="11"/>
      <c r="F36" s="11" t="n">
        <f aca="false">SUM(D36:E36)</f>
        <v>57</v>
      </c>
      <c r="G36" s="12"/>
    </row>
    <row r="37" customFormat="false" ht="14.25" hidden="false" customHeight="false" outlineLevel="0" collapsed="false">
      <c r="A37" s="8" t="s">
        <v>77</v>
      </c>
      <c r="B37" s="9" t="s">
        <v>78</v>
      </c>
      <c r="C37" s="10" t="s">
        <v>10</v>
      </c>
      <c r="D37" s="8" t="n">
        <v>57</v>
      </c>
      <c r="E37" s="11"/>
      <c r="F37" s="11" t="n">
        <f aca="false">SUM(D37:E37)</f>
        <v>57</v>
      </c>
      <c r="G37" s="12"/>
    </row>
    <row r="38" customFormat="false" ht="14.25" hidden="false" customHeight="false" outlineLevel="0" collapsed="false">
      <c r="A38" s="8" t="s">
        <v>79</v>
      </c>
      <c r="B38" s="9" t="s">
        <v>80</v>
      </c>
      <c r="C38" s="10" t="s">
        <v>10</v>
      </c>
      <c r="D38" s="8" t="n">
        <v>57</v>
      </c>
      <c r="E38" s="11"/>
      <c r="F38" s="11" t="n">
        <f aca="false">SUM(D38:E38)</f>
        <v>57</v>
      </c>
      <c r="G38" s="12"/>
    </row>
    <row r="39" customFormat="false" ht="14.25" hidden="false" customHeight="false" outlineLevel="0" collapsed="false">
      <c r="A39" s="8" t="s">
        <v>81</v>
      </c>
      <c r="B39" s="9" t="s">
        <v>82</v>
      </c>
      <c r="C39" s="10" t="s">
        <v>10</v>
      </c>
      <c r="D39" s="8" t="n">
        <v>57</v>
      </c>
      <c r="E39" s="11"/>
      <c r="F39" s="11" t="n">
        <f aca="false">SUM(D39:E39)</f>
        <v>57</v>
      </c>
      <c r="G39" s="12"/>
    </row>
    <row r="40" customFormat="false" ht="14.25" hidden="false" customHeight="false" outlineLevel="0" collapsed="false">
      <c r="A40" s="8" t="s">
        <v>83</v>
      </c>
      <c r="B40" s="9" t="s">
        <v>84</v>
      </c>
      <c r="C40" s="10" t="s">
        <v>10</v>
      </c>
      <c r="D40" s="8" t="n">
        <v>56</v>
      </c>
      <c r="E40" s="11"/>
      <c r="F40" s="11" t="n">
        <f aca="false">SUM(D40:E40)</f>
        <v>56</v>
      </c>
      <c r="G40" s="12" t="n">
        <v>38</v>
      </c>
    </row>
    <row r="41" customFormat="false" ht="14.25" hidden="false" customHeight="false" outlineLevel="0" collapsed="false">
      <c r="A41" s="8" t="s">
        <v>85</v>
      </c>
      <c r="B41" s="9" t="s">
        <v>86</v>
      </c>
      <c r="C41" s="10" t="s">
        <v>10</v>
      </c>
      <c r="D41" s="8" t="n">
        <v>56</v>
      </c>
      <c r="E41" s="14"/>
      <c r="F41" s="14" t="n">
        <f aca="false">SUM(D41:E41)</f>
        <v>56</v>
      </c>
      <c r="G41" s="12"/>
    </row>
    <row r="42" customFormat="false" ht="14.25" hidden="false" customHeight="false" outlineLevel="0" collapsed="false">
      <c r="A42" s="8" t="s">
        <v>87</v>
      </c>
      <c r="B42" s="9" t="s">
        <v>88</v>
      </c>
      <c r="C42" s="10" t="s">
        <v>10</v>
      </c>
      <c r="D42" s="8" t="n">
        <v>56</v>
      </c>
      <c r="E42" s="11"/>
      <c r="F42" s="11" t="n">
        <f aca="false">SUM(D42:E42)</f>
        <v>56</v>
      </c>
      <c r="G42" s="12"/>
    </row>
    <row r="43" customFormat="false" ht="14.25" hidden="false" customHeight="false" outlineLevel="0" collapsed="false">
      <c r="A43" s="8" t="s">
        <v>89</v>
      </c>
      <c r="B43" s="9" t="s">
        <v>90</v>
      </c>
      <c r="C43" s="10" t="s">
        <v>10</v>
      </c>
      <c r="D43" s="8" t="n">
        <v>56</v>
      </c>
      <c r="E43" s="11"/>
      <c r="F43" s="11" t="n">
        <f aca="false">SUM(D43:E43)</f>
        <v>56</v>
      </c>
      <c r="G43" s="12"/>
    </row>
    <row r="44" customFormat="false" ht="14.25" hidden="false" customHeight="false" outlineLevel="0" collapsed="false">
      <c r="A44" s="8" t="s">
        <v>91</v>
      </c>
      <c r="B44" s="9" t="s">
        <v>92</v>
      </c>
      <c r="C44" s="10" t="s">
        <v>10</v>
      </c>
      <c r="D44" s="8" t="n">
        <v>55</v>
      </c>
      <c r="E44" s="11"/>
      <c r="F44" s="11" t="n">
        <f aca="false">SUM(D44:E44)</f>
        <v>55</v>
      </c>
      <c r="G44" s="12" t="n">
        <v>42</v>
      </c>
    </row>
    <row r="45" customFormat="false" ht="14.25" hidden="false" customHeight="false" outlineLevel="0" collapsed="false">
      <c r="A45" s="8" t="s">
        <v>93</v>
      </c>
      <c r="B45" s="9" t="s">
        <v>94</v>
      </c>
      <c r="C45" s="10" t="s">
        <v>10</v>
      </c>
      <c r="D45" s="8" t="n">
        <v>55</v>
      </c>
      <c r="E45" s="11"/>
      <c r="F45" s="11" t="n">
        <f aca="false">SUM(D45:E45)</f>
        <v>55</v>
      </c>
      <c r="G45" s="12"/>
    </row>
    <row r="46" customFormat="false" ht="14.25" hidden="false" customHeight="false" outlineLevel="0" collapsed="false">
      <c r="A46" s="8" t="s">
        <v>95</v>
      </c>
      <c r="B46" s="9" t="s">
        <v>96</v>
      </c>
      <c r="C46" s="10" t="s">
        <v>10</v>
      </c>
      <c r="D46" s="8" t="n">
        <v>54</v>
      </c>
      <c r="E46" s="11"/>
      <c r="F46" s="11" t="n">
        <f aca="false">SUM(D46:E46)</f>
        <v>54</v>
      </c>
      <c r="G46" s="12" t="n">
        <v>44</v>
      </c>
    </row>
    <row r="47" customFormat="false" ht="14.25" hidden="false" customHeight="false" outlineLevel="0" collapsed="false">
      <c r="A47" s="8" t="s">
        <v>97</v>
      </c>
      <c r="B47" s="9" t="s">
        <v>98</v>
      </c>
      <c r="C47" s="10" t="s">
        <v>10</v>
      </c>
      <c r="D47" s="8" t="n">
        <v>54</v>
      </c>
      <c r="E47" s="11"/>
      <c r="F47" s="11" t="n">
        <f aca="false">SUM(D47:E47)</f>
        <v>54</v>
      </c>
      <c r="G47" s="12"/>
    </row>
    <row r="48" customFormat="false" ht="14.25" hidden="false" customHeight="false" outlineLevel="0" collapsed="false">
      <c r="A48" s="8" t="s">
        <v>99</v>
      </c>
      <c r="B48" s="9" t="s">
        <v>100</v>
      </c>
      <c r="C48" s="10" t="s">
        <v>10</v>
      </c>
      <c r="D48" s="8" t="n">
        <v>54</v>
      </c>
      <c r="E48" s="11"/>
      <c r="F48" s="11" t="n">
        <f aca="false">SUM(D48:E48)</f>
        <v>54</v>
      </c>
      <c r="G48" s="12"/>
    </row>
    <row r="49" customFormat="false" ht="14.25" hidden="false" customHeight="false" outlineLevel="0" collapsed="false">
      <c r="A49" s="8" t="s">
        <v>101</v>
      </c>
      <c r="B49" s="9" t="s">
        <v>102</v>
      </c>
      <c r="C49" s="10" t="s">
        <v>10</v>
      </c>
      <c r="D49" s="8" t="n">
        <v>54</v>
      </c>
      <c r="E49" s="11"/>
      <c r="F49" s="11" t="n">
        <f aca="false">SUM(D49:E49)</f>
        <v>54</v>
      </c>
      <c r="G49" s="12"/>
    </row>
    <row r="50" customFormat="false" ht="14.25" hidden="false" customHeight="false" outlineLevel="0" collapsed="false">
      <c r="A50" s="8" t="s">
        <v>103</v>
      </c>
      <c r="B50" s="9" t="s">
        <v>104</v>
      </c>
      <c r="C50" s="10" t="s">
        <v>10</v>
      </c>
      <c r="D50" s="8" t="n">
        <v>54</v>
      </c>
      <c r="E50" s="11"/>
      <c r="F50" s="11" t="n">
        <f aca="false">SUM(D50:E50)</f>
        <v>54</v>
      </c>
      <c r="G50" s="12"/>
    </row>
    <row r="51" customFormat="false" ht="14.25" hidden="false" customHeight="false" outlineLevel="0" collapsed="false">
      <c r="A51" s="8" t="s">
        <v>105</v>
      </c>
      <c r="B51" s="9" t="s">
        <v>106</v>
      </c>
      <c r="C51" s="10" t="s">
        <v>10</v>
      </c>
      <c r="D51" s="8" t="n">
        <v>54</v>
      </c>
      <c r="E51" s="11"/>
      <c r="F51" s="11" t="n">
        <f aca="false">SUM(D51:E51)</f>
        <v>54</v>
      </c>
      <c r="G51" s="12"/>
    </row>
    <row r="52" customFormat="false" ht="14.25" hidden="false" customHeight="false" outlineLevel="0" collapsed="false">
      <c r="A52" s="8" t="s">
        <v>107</v>
      </c>
      <c r="B52" s="9" t="s">
        <v>108</v>
      </c>
      <c r="C52" s="10" t="s">
        <v>10</v>
      </c>
      <c r="D52" s="8" t="n">
        <v>54</v>
      </c>
      <c r="E52" s="11"/>
      <c r="F52" s="11" t="n">
        <f aca="false">SUM(D52:E52)</f>
        <v>54</v>
      </c>
      <c r="G52" s="12"/>
    </row>
    <row r="53" customFormat="false" ht="14.25" hidden="false" customHeight="false" outlineLevel="0" collapsed="false">
      <c r="A53" s="8" t="s">
        <v>109</v>
      </c>
      <c r="B53" s="9" t="s">
        <v>110</v>
      </c>
      <c r="C53" s="10" t="s">
        <v>10</v>
      </c>
      <c r="D53" s="8" t="n">
        <v>54</v>
      </c>
      <c r="E53" s="11"/>
      <c r="F53" s="11" t="n">
        <f aca="false">SUM(D53:E53)</f>
        <v>54</v>
      </c>
      <c r="G53" s="12"/>
    </row>
    <row r="54" customFormat="false" ht="14.25" hidden="false" customHeight="false" outlineLevel="0" collapsed="false">
      <c r="A54" s="8" t="s">
        <v>111</v>
      </c>
      <c r="B54" s="9" t="s">
        <v>112</v>
      </c>
      <c r="C54" s="10" t="s">
        <v>10</v>
      </c>
      <c r="D54" s="8" t="n">
        <v>53.5</v>
      </c>
      <c r="E54" s="11"/>
      <c r="F54" s="11" t="n">
        <f aca="false">SUM(D54:E54)</f>
        <v>53.5</v>
      </c>
      <c r="G54" s="13" t="n">
        <v>52</v>
      </c>
    </row>
    <row r="55" customFormat="false" ht="14.25" hidden="false" customHeight="false" outlineLevel="0" collapsed="false">
      <c r="A55" s="8" t="s">
        <v>113</v>
      </c>
      <c r="B55" s="9" t="s">
        <v>114</v>
      </c>
      <c r="C55" s="10" t="s">
        <v>10</v>
      </c>
      <c r="D55" s="8" t="n">
        <v>53</v>
      </c>
      <c r="E55" s="11"/>
      <c r="F55" s="11" t="n">
        <f aca="false">SUM(D55:E55)</f>
        <v>53</v>
      </c>
      <c r="G55" s="12" t="n">
        <v>53</v>
      </c>
    </row>
    <row r="56" customFormat="false" ht="14.25" hidden="false" customHeight="false" outlineLevel="0" collapsed="false">
      <c r="A56" s="8" t="s">
        <v>115</v>
      </c>
      <c r="B56" s="9" t="s">
        <v>116</v>
      </c>
      <c r="C56" s="10" t="s">
        <v>10</v>
      </c>
      <c r="D56" s="8" t="n">
        <v>53</v>
      </c>
      <c r="E56" s="11"/>
      <c r="F56" s="11" t="n">
        <f aca="false">SUM(D56:E56)</f>
        <v>53</v>
      </c>
      <c r="G56" s="12"/>
    </row>
    <row r="57" customFormat="false" ht="14.25" hidden="false" customHeight="false" outlineLevel="0" collapsed="false">
      <c r="A57" s="8" t="s">
        <v>117</v>
      </c>
      <c r="B57" s="9" t="s">
        <v>118</v>
      </c>
      <c r="C57" s="10" t="s">
        <v>10</v>
      </c>
      <c r="D57" s="8" t="n">
        <v>53</v>
      </c>
      <c r="E57" s="11"/>
      <c r="F57" s="11" t="n">
        <f aca="false">SUM(D57:E57)</f>
        <v>53</v>
      </c>
      <c r="G57" s="12"/>
    </row>
    <row r="58" customFormat="false" ht="14.25" hidden="false" customHeight="false" outlineLevel="0" collapsed="false">
      <c r="A58" s="8" t="s">
        <v>119</v>
      </c>
      <c r="B58" s="9" t="s">
        <v>120</v>
      </c>
      <c r="C58" s="10" t="s">
        <v>10</v>
      </c>
      <c r="D58" s="8" t="n">
        <v>53</v>
      </c>
      <c r="E58" s="11"/>
      <c r="F58" s="11" t="n">
        <f aca="false">SUM(D58:E58)</f>
        <v>53</v>
      </c>
      <c r="G58" s="12"/>
    </row>
    <row r="59" customFormat="false" ht="14.25" hidden="false" customHeight="false" outlineLevel="0" collapsed="false">
      <c r="A59" s="8" t="s">
        <v>121</v>
      </c>
      <c r="B59" s="9" t="s">
        <v>122</v>
      </c>
      <c r="C59" s="10" t="s">
        <v>10</v>
      </c>
      <c r="D59" s="8" t="n">
        <v>53</v>
      </c>
      <c r="E59" s="11"/>
      <c r="F59" s="11" t="n">
        <f aca="false">SUM(D59:E59)</f>
        <v>53</v>
      </c>
      <c r="G59" s="12"/>
    </row>
    <row r="60" customFormat="false" ht="14.25" hidden="false" customHeight="false" outlineLevel="0" collapsed="false">
      <c r="A60" s="8" t="s">
        <v>123</v>
      </c>
      <c r="B60" s="9" t="s">
        <v>124</v>
      </c>
      <c r="C60" s="10" t="s">
        <v>10</v>
      </c>
      <c r="D60" s="8" t="n">
        <v>53</v>
      </c>
      <c r="E60" s="11"/>
      <c r="F60" s="11" t="n">
        <f aca="false">SUM(D60:E60)</f>
        <v>53</v>
      </c>
      <c r="G60" s="12"/>
    </row>
    <row r="61" customFormat="false" ht="14.25" hidden="false" customHeight="false" outlineLevel="0" collapsed="false">
      <c r="A61" s="8" t="s">
        <v>125</v>
      </c>
      <c r="B61" s="9" t="s">
        <v>126</v>
      </c>
      <c r="C61" s="10" t="s">
        <v>10</v>
      </c>
      <c r="D61" s="8" t="n">
        <v>53</v>
      </c>
      <c r="E61" s="11"/>
      <c r="F61" s="11" t="n">
        <f aca="false">SUM(D61:E61)</f>
        <v>53</v>
      </c>
      <c r="G61" s="12"/>
    </row>
    <row r="62" customFormat="false" ht="14.25" hidden="false" customHeight="false" outlineLevel="0" collapsed="false">
      <c r="A62" s="8" t="s">
        <v>127</v>
      </c>
      <c r="B62" s="9" t="s">
        <v>128</v>
      </c>
      <c r="C62" s="10" t="s">
        <v>10</v>
      </c>
      <c r="D62" s="8" t="n">
        <v>53</v>
      </c>
      <c r="E62" s="11"/>
      <c r="F62" s="11" t="n">
        <f aca="false">SUM(D62:E62)</f>
        <v>53</v>
      </c>
      <c r="G62" s="12"/>
    </row>
    <row r="63" customFormat="false" ht="14.25" hidden="false" customHeight="false" outlineLevel="0" collapsed="false">
      <c r="A63" s="8" t="s">
        <v>129</v>
      </c>
      <c r="B63" s="9" t="s">
        <v>130</v>
      </c>
      <c r="C63" s="10" t="s">
        <v>10</v>
      </c>
      <c r="D63" s="8" t="n">
        <v>53</v>
      </c>
      <c r="E63" s="11"/>
      <c r="F63" s="11" t="n">
        <f aca="false">SUM(D63:E63)</f>
        <v>53</v>
      </c>
      <c r="G63" s="12"/>
    </row>
    <row r="64" customFormat="false" ht="14.25" hidden="false" customHeight="false" outlineLevel="0" collapsed="false">
      <c r="A64" s="8" t="s">
        <v>131</v>
      </c>
      <c r="B64" s="9" t="s">
        <v>132</v>
      </c>
      <c r="C64" s="10" t="s">
        <v>10</v>
      </c>
      <c r="D64" s="8" t="n">
        <v>53</v>
      </c>
      <c r="E64" s="11"/>
      <c r="F64" s="11" t="n">
        <f aca="false">SUM(D64:E64)</f>
        <v>53</v>
      </c>
      <c r="G64" s="12"/>
    </row>
    <row r="65" customFormat="false" ht="14.25" hidden="false" customHeight="false" outlineLevel="0" collapsed="false">
      <c r="A65" s="8" t="s">
        <v>133</v>
      </c>
      <c r="B65" s="9" t="s">
        <v>134</v>
      </c>
      <c r="C65" s="10" t="s">
        <v>10</v>
      </c>
      <c r="D65" s="8" t="n">
        <v>53</v>
      </c>
      <c r="E65" s="11"/>
      <c r="F65" s="11" t="n">
        <f aca="false">SUM(D65:E65)</f>
        <v>53</v>
      </c>
      <c r="G65" s="12"/>
    </row>
    <row r="66" customFormat="false" ht="14.25" hidden="false" customHeight="false" outlineLevel="0" collapsed="false">
      <c r="A66" s="8" t="s">
        <v>135</v>
      </c>
      <c r="B66" s="9" t="s">
        <v>136</v>
      </c>
      <c r="C66" s="10" t="s">
        <v>10</v>
      </c>
      <c r="D66" s="8" t="n">
        <v>52.5</v>
      </c>
      <c r="E66" s="11"/>
      <c r="F66" s="11" t="n">
        <f aca="false">SUM(D66:E66)</f>
        <v>52.5</v>
      </c>
      <c r="G66" s="13" t="n">
        <v>64</v>
      </c>
    </row>
    <row r="67" customFormat="false" ht="14.25" hidden="false" customHeight="false" outlineLevel="0" collapsed="false">
      <c r="A67" s="8" t="s">
        <v>137</v>
      </c>
      <c r="B67" s="9" t="s">
        <v>138</v>
      </c>
      <c r="C67" s="10" t="s">
        <v>10</v>
      </c>
      <c r="D67" s="8" t="n">
        <v>52</v>
      </c>
      <c r="E67" s="11"/>
      <c r="F67" s="11" t="n">
        <f aca="false">SUM(D67:E67)</f>
        <v>52</v>
      </c>
      <c r="G67" s="12" t="n">
        <v>65</v>
      </c>
    </row>
    <row r="68" customFormat="false" ht="14.25" hidden="false" customHeight="false" outlineLevel="0" collapsed="false">
      <c r="A68" s="8" t="s">
        <v>139</v>
      </c>
      <c r="B68" s="9" t="s">
        <v>140</v>
      </c>
      <c r="C68" s="10" t="s">
        <v>10</v>
      </c>
      <c r="D68" s="8" t="n">
        <v>52</v>
      </c>
      <c r="E68" s="11"/>
      <c r="F68" s="11" t="n">
        <f aca="false">SUM(D68:E68)</f>
        <v>52</v>
      </c>
      <c r="G68" s="12"/>
    </row>
    <row r="69" customFormat="false" ht="14.25" hidden="false" customHeight="false" outlineLevel="0" collapsed="false">
      <c r="A69" s="8" t="s">
        <v>141</v>
      </c>
      <c r="B69" s="9" t="s">
        <v>142</v>
      </c>
      <c r="C69" s="10" t="s">
        <v>10</v>
      </c>
      <c r="D69" s="8" t="n">
        <v>52</v>
      </c>
      <c r="E69" s="11"/>
      <c r="F69" s="11" t="n">
        <f aca="false">SUM(D69:E69)</f>
        <v>52</v>
      </c>
      <c r="G69" s="12"/>
    </row>
    <row r="70" customFormat="false" ht="14.25" hidden="false" customHeight="false" outlineLevel="0" collapsed="false">
      <c r="A70" s="8" t="s">
        <v>143</v>
      </c>
      <c r="B70" s="9" t="s">
        <v>144</v>
      </c>
      <c r="C70" s="10" t="s">
        <v>10</v>
      </c>
      <c r="D70" s="8" t="n">
        <v>52</v>
      </c>
      <c r="E70" s="11"/>
      <c r="F70" s="11" t="n">
        <f aca="false">SUM(D70:E70)</f>
        <v>52</v>
      </c>
      <c r="G70" s="12"/>
    </row>
    <row r="71" customFormat="false" ht="14.25" hidden="false" customHeight="false" outlineLevel="0" collapsed="false">
      <c r="A71" s="8" t="s">
        <v>145</v>
      </c>
      <c r="B71" s="9" t="s">
        <v>146</v>
      </c>
      <c r="C71" s="10" t="s">
        <v>10</v>
      </c>
      <c r="D71" s="8" t="n">
        <v>52</v>
      </c>
      <c r="E71" s="11"/>
      <c r="F71" s="11" t="n">
        <f aca="false">SUM(D71:E71)</f>
        <v>52</v>
      </c>
      <c r="G71" s="12"/>
    </row>
    <row r="72" customFormat="false" ht="14.25" hidden="false" customHeight="false" outlineLevel="0" collapsed="false">
      <c r="A72" s="8" t="s">
        <v>147</v>
      </c>
      <c r="B72" s="9" t="s">
        <v>148</v>
      </c>
      <c r="C72" s="10" t="s">
        <v>10</v>
      </c>
      <c r="D72" s="8" t="n">
        <v>52</v>
      </c>
      <c r="E72" s="11"/>
      <c r="F72" s="11" t="n">
        <f aca="false">SUM(D72:E72)</f>
        <v>52</v>
      </c>
      <c r="G72" s="12"/>
    </row>
    <row r="73" customFormat="false" ht="14.25" hidden="false" customHeight="false" outlineLevel="0" collapsed="false">
      <c r="A73" s="8" t="s">
        <v>149</v>
      </c>
      <c r="B73" s="9" t="s">
        <v>150</v>
      </c>
      <c r="C73" s="10" t="s">
        <v>10</v>
      </c>
      <c r="D73" s="8" t="n">
        <v>51</v>
      </c>
      <c r="E73" s="11"/>
      <c r="F73" s="11" t="n">
        <f aca="false">SUM(D73:E73)</f>
        <v>51</v>
      </c>
      <c r="G73" s="12" t="n">
        <v>71</v>
      </c>
    </row>
    <row r="74" customFormat="false" ht="14.25" hidden="false" customHeight="false" outlineLevel="0" collapsed="false">
      <c r="A74" s="8" t="s">
        <v>151</v>
      </c>
      <c r="B74" s="9" t="s">
        <v>152</v>
      </c>
      <c r="C74" s="10" t="s">
        <v>10</v>
      </c>
      <c r="D74" s="8" t="n">
        <v>51</v>
      </c>
      <c r="E74" s="11"/>
      <c r="F74" s="11" t="n">
        <f aca="false">SUM(D74:E74)</f>
        <v>51</v>
      </c>
      <c r="G74" s="12"/>
    </row>
    <row r="75" customFormat="false" ht="14.25" hidden="false" customHeight="false" outlineLevel="0" collapsed="false">
      <c r="A75" s="8" t="s">
        <v>153</v>
      </c>
      <c r="B75" s="9" t="s">
        <v>154</v>
      </c>
      <c r="C75" s="10" t="s">
        <v>10</v>
      </c>
      <c r="D75" s="8" t="n">
        <v>51</v>
      </c>
      <c r="E75" s="11"/>
      <c r="F75" s="11" t="n">
        <f aca="false">SUM(D75:E75)</f>
        <v>51</v>
      </c>
      <c r="G75" s="12"/>
    </row>
    <row r="76" customFormat="false" ht="14.25" hidden="false" customHeight="false" outlineLevel="0" collapsed="false">
      <c r="A76" s="8" t="s">
        <v>155</v>
      </c>
      <c r="B76" s="9" t="s">
        <v>156</v>
      </c>
      <c r="C76" s="10" t="s">
        <v>10</v>
      </c>
      <c r="D76" s="8" t="n">
        <v>51</v>
      </c>
      <c r="E76" s="11"/>
      <c r="F76" s="11" t="n">
        <f aca="false">SUM(D76:E76)</f>
        <v>51</v>
      </c>
      <c r="G76" s="12"/>
    </row>
    <row r="77" customFormat="false" ht="14.25" hidden="false" customHeight="false" outlineLevel="0" collapsed="false">
      <c r="A77" s="8" t="s">
        <v>157</v>
      </c>
      <c r="B77" s="9" t="s">
        <v>158</v>
      </c>
      <c r="C77" s="10" t="s">
        <v>10</v>
      </c>
      <c r="D77" s="8" t="n">
        <v>50</v>
      </c>
      <c r="E77" s="11"/>
      <c r="F77" s="11" t="n">
        <f aca="false">SUM(D77:E77)</f>
        <v>50</v>
      </c>
      <c r="G77" s="12" t="n">
        <v>75</v>
      </c>
    </row>
    <row r="78" customFormat="false" ht="14.25" hidden="false" customHeight="false" outlineLevel="0" collapsed="false">
      <c r="A78" s="8" t="s">
        <v>159</v>
      </c>
      <c r="B78" s="9" t="s">
        <v>160</v>
      </c>
      <c r="C78" s="10" t="s">
        <v>10</v>
      </c>
      <c r="D78" s="8" t="n">
        <v>50</v>
      </c>
      <c r="E78" s="11"/>
      <c r="F78" s="11" t="n">
        <f aca="false">SUM(D78:E78)</f>
        <v>50</v>
      </c>
      <c r="G78" s="12"/>
    </row>
    <row r="79" customFormat="false" ht="14.25" hidden="false" customHeight="false" outlineLevel="0" collapsed="false">
      <c r="A79" s="8" t="s">
        <v>161</v>
      </c>
      <c r="B79" s="9" t="s">
        <v>162</v>
      </c>
      <c r="C79" s="10" t="s">
        <v>10</v>
      </c>
      <c r="D79" s="8" t="n">
        <v>50</v>
      </c>
      <c r="E79" s="11"/>
      <c r="F79" s="11" t="n">
        <f aca="false">SUM(D79:E79)</f>
        <v>50</v>
      </c>
      <c r="G79" s="12"/>
    </row>
    <row r="80" customFormat="false" ht="14.25" hidden="false" customHeight="false" outlineLevel="0" collapsed="false">
      <c r="A80" s="8" t="s">
        <v>163</v>
      </c>
      <c r="B80" s="9" t="s">
        <v>164</v>
      </c>
      <c r="C80" s="10" t="s">
        <v>10</v>
      </c>
      <c r="D80" s="8" t="n">
        <v>49</v>
      </c>
      <c r="E80" s="11"/>
      <c r="F80" s="11" t="n">
        <f aca="false">SUM(D80:E80)</f>
        <v>49</v>
      </c>
      <c r="G80" s="12" t="n">
        <v>78</v>
      </c>
    </row>
    <row r="81" customFormat="false" ht="14.25" hidden="false" customHeight="false" outlineLevel="0" collapsed="false">
      <c r="A81" s="8" t="s">
        <v>165</v>
      </c>
      <c r="B81" s="9" t="s">
        <v>166</v>
      </c>
      <c r="C81" s="10" t="s">
        <v>10</v>
      </c>
      <c r="D81" s="8" t="n">
        <v>49</v>
      </c>
      <c r="E81" s="11"/>
      <c r="F81" s="11" t="n">
        <f aca="false">SUM(D81:E81)</f>
        <v>49</v>
      </c>
      <c r="G81" s="12"/>
    </row>
    <row r="82" customFormat="false" ht="14.25" hidden="false" customHeight="false" outlineLevel="0" collapsed="false">
      <c r="A82" s="8" t="s">
        <v>167</v>
      </c>
      <c r="B82" s="9" t="s">
        <v>168</v>
      </c>
      <c r="C82" s="10" t="s">
        <v>10</v>
      </c>
      <c r="D82" s="8" t="n">
        <v>49</v>
      </c>
      <c r="E82" s="11"/>
      <c r="F82" s="11" t="n">
        <f aca="false">SUM(D82:E82)</f>
        <v>49</v>
      </c>
      <c r="G82" s="12"/>
    </row>
    <row r="83" customFormat="false" ht="14.25" hidden="false" customHeight="false" outlineLevel="0" collapsed="false">
      <c r="A83" s="8" t="s">
        <v>169</v>
      </c>
      <c r="B83" s="9" t="s">
        <v>170</v>
      </c>
      <c r="C83" s="10" t="s">
        <v>10</v>
      </c>
      <c r="D83" s="8" t="n">
        <v>49</v>
      </c>
      <c r="E83" s="11"/>
      <c r="F83" s="11" t="n">
        <f aca="false">SUM(D83:E83)</f>
        <v>49</v>
      </c>
      <c r="G83" s="12"/>
    </row>
    <row r="84" customFormat="false" ht="14.25" hidden="false" customHeight="false" outlineLevel="0" collapsed="false">
      <c r="A84" s="8" t="s">
        <v>171</v>
      </c>
      <c r="B84" s="9" t="s">
        <v>172</v>
      </c>
      <c r="C84" s="10" t="s">
        <v>10</v>
      </c>
      <c r="D84" s="8" t="n">
        <v>49</v>
      </c>
      <c r="E84" s="11"/>
      <c r="F84" s="11" t="n">
        <f aca="false">SUM(D84:E84)</f>
        <v>49</v>
      </c>
      <c r="G84" s="12"/>
    </row>
    <row r="85" customFormat="false" ht="14.25" hidden="false" customHeight="false" outlineLevel="0" collapsed="false">
      <c r="A85" s="8" t="s">
        <v>173</v>
      </c>
      <c r="B85" s="9" t="s">
        <v>174</v>
      </c>
      <c r="C85" s="10" t="s">
        <v>10</v>
      </c>
      <c r="D85" s="8" t="n">
        <v>48</v>
      </c>
      <c r="E85" s="11"/>
      <c r="F85" s="11" t="n">
        <f aca="false">SUM(D85:E85)</f>
        <v>48</v>
      </c>
      <c r="G85" s="12" t="n">
        <v>83</v>
      </c>
    </row>
    <row r="86" customFormat="false" ht="14.25" hidden="false" customHeight="false" outlineLevel="0" collapsed="false">
      <c r="A86" s="8" t="s">
        <v>175</v>
      </c>
      <c r="B86" s="9" t="s">
        <v>176</v>
      </c>
      <c r="C86" s="10" t="s">
        <v>10</v>
      </c>
      <c r="D86" s="8" t="n">
        <v>48</v>
      </c>
      <c r="E86" s="11"/>
      <c r="F86" s="11" t="n">
        <f aca="false">SUM(D86:E86)</f>
        <v>48</v>
      </c>
      <c r="G86" s="12"/>
    </row>
    <row r="87" customFormat="false" ht="14.25" hidden="false" customHeight="false" outlineLevel="0" collapsed="false">
      <c r="A87" s="8" t="s">
        <v>177</v>
      </c>
      <c r="B87" s="9" t="s">
        <v>178</v>
      </c>
      <c r="C87" s="10" t="s">
        <v>10</v>
      </c>
      <c r="D87" s="8" t="n">
        <v>48</v>
      </c>
      <c r="E87" s="11"/>
      <c r="F87" s="11" t="n">
        <f aca="false">SUM(D87:E87)</f>
        <v>48</v>
      </c>
      <c r="G87" s="12"/>
    </row>
    <row r="88" customFormat="false" ht="14.25" hidden="false" customHeight="false" outlineLevel="0" collapsed="false">
      <c r="A88" s="8" t="s">
        <v>179</v>
      </c>
      <c r="B88" s="9" t="s">
        <v>180</v>
      </c>
      <c r="C88" s="10" t="s">
        <v>10</v>
      </c>
      <c r="D88" s="8" t="n">
        <v>48</v>
      </c>
      <c r="E88" s="11"/>
      <c r="F88" s="11" t="n">
        <f aca="false">SUM(D88:E88)</f>
        <v>48</v>
      </c>
      <c r="G88" s="12"/>
    </row>
    <row r="89" customFormat="false" ht="14.25" hidden="false" customHeight="false" outlineLevel="0" collapsed="false">
      <c r="A89" s="8" t="s">
        <v>181</v>
      </c>
      <c r="B89" s="9" t="s">
        <v>182</v>
      </c>
      <c r="C89" s="10" t="s">
        <v>10</v>
      </c>
      <c r="D89" s="8" t="n">
        <v>48</v>
      </c>
      <c r="E89" s="11"/>
      <c r="F89" s="11" t="n">
        <f aca="false">SUM(D89:E89)</f>
        <v>48</v>
      </c>
      <c r="G89" s="12"/>
    </row>
    <row r="90" customFormat="false" ht="14.25" hidden="false" customHeight="false" outlineLevel="0" collapsed="false">
      <c r="A90" s="8" t="s">
        <v>183</v>
      </c>
      <c r="B90" s="9" t="s">
        <v>184</v>
      </c>
      <c r="C90" s="10" t="s">
        <v>10</v>
      </c>
      <c r="D90" s="8" t="n">
        <v>48</v>
      </c>
      <c r="E90" s="11"/>
      <c r="F90" s="11" t="n">
        <f aca="false">SUM(D90:E90)</f>
        <v>48</v>
      </c>
      <c r="G90" s="12"/>
    </row>
    <row r="91" customFormat="false" ht="14.25" hidden="false" customHeight="false" outlineLevel="0" collapsed="false">
      <c r="A91" s="8" t="s">
        <v>185</v>
      </c>
      <c r="B91" s="9" t="s">
        <v>186</v>
      </c>
      <c r="C91" s="10" t="s">
        <v>10</v>
      </c>
      <c r="D91" s="8" t="n">
        <v>48</v>
      </c>
      <c r="E91" s="11"/>
      <c r="F91" s="11" t="n">
        <f aca="false">SUM(D91:E91)</f>
        <v>48</v>
      </c>
      <c r="G91" s="12"/>
    </row>
    <row r="92" customFormat="false" ht="14.25" hidden="false" customHeight="false" outlineLevel="0" collapsed="false">
      <c r="A92" s="8" t="s">
        <v>187</v>
      </c>
      <c r="B92" s="9" t="s">
        <v>188</v>
      </c>
      <c r="C92" s="10" t="s">
        <v>10</v>
      </c>
      <c r="D92" s="8" t="n">
        <v>47</v>
      </c>
      <c r="E92" s="11"/>
      <c r="F92" s="11" t="n">
        <f aca="false">SUM(D92:E92)</f>
        <v>47</v>
      </c>
      <c r="G92" s="12" t="n">
        <v>90</v>
      </c>
    </row>
    <row r="93" customFormat="false" ht="14.25" hidden="false" customHeight="false" outlineLevel="0" collapsed="false">
      <c r="A93" s="8" t="s">
        <v>189</v>
      </c>
      <c r="B93" s="9" t="s">
        <v>190</v>
      </c>
      <c r="C93" s="10" t="s">
        <v>10</v>
      </c>
      <c r="D93" s="8" t="n">
        <v>47</v>
      </c>
      <c r="E93" s="11"/>
      <c r="F93" s="11" t="n">
        <f aca="false">SUM(D93:E93)</f>
        <v>47</v>
      </c>
      <c r="G93" s="12"/>
    </row>
    <row r="94" customFormat="false" ht="14.25" hidden="false" customHeight="false" outlineLevel="0" collapsed="false">
      <c r="A94" s="8" t="s">
        <v>191</v>
      </c>
      <c r="B94" s="9" t="s">
        <v>192</v>
      </c>
      <c r="C94" s="10" t="s">
        <v>10</v>
      </c>
      <c r="D94" s="8" t="n">
        <v>47</v>
      </c>
      <c r="E94" s="11"/>
      <c r="F94" s="11" t="n">
        <f aca="false">SUM(D94:E94)</f>
        <v>47</v>
      </c>
      <c r="G94" s="12"/>
    </row>
    <row r="95" customFormat="false" ht="14.25" hidden="false" customHeight="false" outlineLevel="0" collapsed="false">
      <c r="A95" s="8" t="s">
        <v>193</v>
      </c>
      <c r="B95" s="9" t="s">
        <v>194</v>
      </c>
      <c r="C95" s="10" t="s">
        <v>10</v>
      </c>
      <c r="D95" s="8" t="n">
        <v>47</v>
      </c>
      <c r="E95" s="11"/>
      <c r="F95" s="11" t="n">
        <f aca="false">SUM(D95:E95)</f>
        <v>47</v>
      </c>
      <c r="G95" s="12"/>
    </row>
    <row r="96" customFormat="false" ht="14.25" hidden="false" customHeight="false" outlineLevel="0" collapsed="false">
      <c r="A96" s="8" t="s">
        <v>195</v>
      </c>
      <c r="B96" s="9" t="s">
        <v>196</v>
      </c>
      <c r="C96" s="10" t="s">
        <v>10</v>
      </c>
      <c r="D96" s="8" t="n">
        <v>47</v>
      </c>
      <c r="E96" s="11"/>
      <c r="F96" s="11" t="n">
        <f aca="false">SUM(D96:E96)</f>
        <v>47</v>
      </c>
      <c r="G96" s="12"/>
    </row>
    <row r="97" customFormat="false" ht="14.25" hidden="false" customHeight="false" outlineLevel="0" collapsed="false">
      <c r="A97" s="8" t="s">
        <v>197</v>
      </c>
      <c r="B97" s="9" t="s">
        <v>198</v>
      </c>
      <c r="C97" s="10" t="s">
        <v>10</v>
      </c>
      <c r="D97" s="8" t="n">
        <v>47</v>
      </c>
      <c r="E97" s="11"/>
      <c r="F97" s="11" t="n">
        <f aca="false">SUM(D97:E97)</f>
        <v>47</v>
      </c>
      <c r="G97" s="12"/>
    </row>
    <row r="98" customFormat="false" ht="14.25" hidden="false" customHeight="false" outlineLevel="0" collapsed="false">
      <c r="A98" s="8" t="s">
        <v>199</v>
      </c>
      <c r="B98" s="9" t="s">
        <v>200</v>
      </c>
      <c r="C98" s="10" t="s">
        <v>10</v>
      </c>
      <c r="D98" s="8" t="n">
        <v>47</v>
      </c>
      <c r="E98" s="11"/>
      <c r="F98" s="11" t="n">
        <f aca="false">SUM(D98:E98)</f>
        <v>47</v>
      </c>
      <c r="G98" s="12"/>
    </row>
    <row r="99" customFormat="false" ht="14.25" hidden="false" customHeight="false" outlineLevel="0" collapsed="false">
      <c r="A99" s="8" t="s">
        <v>201</v>
      </c>
      <c r="B99" s="9" t="s">
        <v>202</v>
      </c>
      <c r="C99" s="10" t="s">
        <v>10</v>
      </c>
      <c r="D99" s="8" t="n">
        <v>46</v>
      </c>
      <c r="E99" s="11"/>
      <c r="F99" s="11" t="n">
        <f aca="false">SUM(D99:E99)</f>
        <v>46</v>
      </c>
      <c r="G99" s="12" t="n">
        <v>97</v>
      </c>
    </row>
    <row r="100" customFormat="false" ht="14.25" hidden="false" customHeight="false" outlineLevel="0" collapsed="false">
      <c r="A100" s="8" t="s">
        <v>203</v>
      </c>
      <c r="B100" s="9" t="s">
        <v>204</v>
      </c>
      <c r="C100" s="10" t="s">
        <v>10</v>
      </c>
      <c r="D100" s="8" t="n">
        <v>46</v>
      </c>
      <c r="E100" s="11"/>
      <c r="F100" s="11" t="n">
        <f aca="false">SUM(D100:E100)</f>
        <v>46</v>
      </c>
      <c r="G100" s="12"/>
    </row>
    <row r="101" customFormat="false" ht="14.25" hidden="false" customHeight="false" outlineLevel="0" collapsed="false">
      <c r="A101" s="8" t="s">
        <v>205</v>
      </c>
      <c r="B101" s="9" t="s">
        <v>206</v>
      </c>
      <c r="C101" s="10" t="s">
        <v>10</v>
      </c>
      <c r="D101" s="8" t="n">
        <v>46</v>
      </c>
      <c r="E101" s="11"/>
      <c r="F101" s="11" t="n">
        <f aca="false">SUM(D101:E101)</f>
        <v>46</v>
      </c>
      <c r="G101" s="12"/>
    </row>
    <row r="102" customFormat="false" ht="14.25" hidden="false" customHeight="false" outlineLevel="0" collapsed="false">
      <c r="A102" s="8" t="s">
        <v>207</v>
      </c>
      <c r="B102" s="9" t="s">
        <v>208</v>
      </c>
      <c r="C102" s="10" t="s">
        <v>10</v>
      </c>
      <c r="D102" s="8" t="n">
        <v>45</v>
      </c>
      <c r="E102" s="11"/>
      <c r="F102" s="11" t="n">
        <f aca="false">SUM(D102:E102)</f>
        <v>45</v>
      </c>
      <c r="G102" s="12" t="n">
        <v>100</v>
      </c>
    </row>
    <row r="103" customFormat="false" ht="14.25" hidden="false" customHeight="false" outlineLevel="0" collapsed="false">
      <c r="A103" s="8" t="s">
        <v>209</v>
      </c>
      <c r="B103" s="9" t="s">
        <v>210</v>
      </c>
      <c r="C103" s="10" t="s">
        <v>10</v>
      </c>
      <c r="D103" s="8" t="n">
        <v>45</v>
      </c>
      <c r="E103" s="11"/>
      <c r="F103" s="11" t="n">
        <f aca="false">SUM(D103:E103)</f>
        <v>45</v>
      </c>
      <c r="G103" s="12"/>
    </row>
    <row r="104" customFormat="false" ht="14.25" hidden="false" customHeight="false" outlineLevel="0" collapsed="false">
      <c r="A104" s="8" t="s">
        <v>211</v>
      </c>
      <c r="B104" s="9" t="s">
        <v>212</v>
      </c>
      <c r="C104" s="10" t="s">
        <v>10</v>
      </c>
      <c r="D104" s="8" t="n">
        <v>44.5</v>
      </c>
      <c r="E104" s="11"/>
      <c r="F104" s="11" t="n">
        <f aca="false">SUM(D104:E104)</f>
        <v>44.5</v>
      </c>
      <c r="G104" s="12" t="n">
        <v>102</v>
      </c>
    </row>
    <row r="105" customFormat="false" ht="14.25" hidden="false" customHeight="false" outlineLevel="0" collapsed="false">
      <c r="A105" s="8" t="s">
        <v>213</v>
      </c>
      <c r="B105" s="9" t="s">
        <v>214</v>
      </c>
      <c r="C105" s="10" t="s">
        <v>10</v>
      </c>
      <c r="D105" s="8" t="n">
        <v>44.5</v>
      </c>
      <c r="E105" s="11"/>
      <c r="F105" s="11" t="n">
        <f aca="false">SUM(D105:E105)</f>
        <v>44.5</v>
      </c>
      <c r="G105" s="12"/>
    </row>
    <row r="106" customFormat="false" ht="14.25" hidden="false" customHeight="false" outlineLevel="0" collapsed="false">
      <c r="A106" s="8" t="s">
        <v>215</v>
      </c>
      <c r="B106" s="9" t="s">
        <v>216</v>
      </c>
      <c r="C106" s="10" t="s">
        <v>10</v>
      </c>
      <c r="D106" s="8" t="n">
        <v>44</v>
      </c>
      <c r="E106" s="11"/>
      <c r="F106" s="11" t="n">
        <f aca="false">SUM(D106:E106)</f>
        <v>44</v>
      </c>
      <c r="G106" s="12" t="n">
        <v>104</v>
      </c>
    </row>
    <row r="107" customFormat="false" ht="14.25" hidden="false" customHeight="false" outlineLevel="0" collapsed="false">
      <c r="A107" s="8" t="s">
        <v>217</v>
      </c>
      <c r="B107" s="9" t="s">
        <v>218</v>
      </c>
      <c r="C107" s="10" t="s">
        <v>10</v>
      </c>
      <c r="D107" s="8" t="n">
        <v>44</v>
      </c>
      <c r="E107" s="11"/>
      <c r="F107" s="11" t="n">
        <f aca="false">SUM(D107:E107)</f>
        <v>44</v>
      </c>
      <c r="G107" s="12"/>
    </row>
    <row r="108" customFormat="false" ht="14.25" hidden="false" customHeight="false" outlineLevel="0" collapsed="false">
      <c r="A108" s="8" t="s">
        <v>219</v>
      </c>
      <c r="B108" s="9" t="s">
        <v>220</v>
      </c>
      <c r="C108" s="10" t="s">
        <v>10</v>
      </c>
      <c r="D108" s="8" t="n">
        <v>44</v>
      </c>
      <c r="E108" s="11"/>
      <c r="F108" s="11" t="n">
        <f aca="false">SUM(D108:E108)</f>
        <v>44</v>
      </c>
      <c r="G108" s="12"/>
    </row>
    <row r="109" customFormat="false" ht="14.25" hidden="false" customHeight="false" outlineLevel="0" collapsed="false">
      <c r="A109" s="8" t="s">
        <v>221</v>
      </c>
      <c r="B109" s="9" t="s">
        <v>222</v>
      </c>
      <c r="C109" s="10" t="s">
        <v>10</v>
      </c>
      <c r="D109" s="8" t="n">
        <v>44</v>
      </c>
      <c r="E109" s="11"/>
      <c r="F109" s="11" t="n">
        <f aca="false">SUM(D109:E109)</f>
        <v>44</v>
      </c>
      <c r="G109" s="12"/>
    </row>
    <row r="110" customFormat="false" ht="14.25" hidden="false" customHeight="false" outlineLevel="0" collapsed="false">
      <c r="A110" s="8" t="s">
        <v>223</v>
      </c>
      <c r="B110" s="9" t="s">
        <v>224</v>
      </c>
      <c r="C110" s="10" t="s">
        <v>10</v>
      </c>
      <c r="D110" s="8" t="n">
        <v>43.5</v>
      </c>
      <c r="E110" s="11"/>
      <c r="F110" s="11" t="n">
        <f aca="false">SUM(D110:E110)</f>
        <v>43.5</v>
      </c>
      <c r="G110" s="13" t="n">
        <v>108</v>
      </c>
    </row>
    <row r="111" customFormat="false" ht="14.25" hidden="false" customHeight="false" outlineLevel="0" collapsed="false">
      <c r="A111" s="8" t="s">
        <v>225</v>
      </c>
      <c r="B111" s="9" t="s">
        <v>226</v>
      </c>
      <c r="C111" s="10" t="s">
        <v>10</v>
      </c>
      <c r="D111" s="8" t="n">
        <v>43</v>
      </c>
      <c r="E111" s="11"/>
      <c r="F111" s="11" t="n">
        <f aca="false">SUM(D111:E111)</f>
        <v>43</v>
      </c>
      <c r="G111" s="12" t="n">
        <v>109</v>
      </c>
    </row>
    <row r="112" customFormat="false" ht="14.25" hidden="false" customHeight="false" outlineLevel="0" collapsed="false">
      <c r="A112" s="8" t="s">
        <v>227</v>
      </c>
      <c r="B112" s="9" t="s">
        <v>228</v>
      </c>
      <c r="C112" s="10" t="s">
        <v>10</v>
      </c>
      <c r="D112" s="8" t="n">
        <v>43</v>
      </c>
      <c r="E112" s="11"/>
      <c r="F112" s="11" t="n">
        <f aca="false">SUM(D112:E112)</f>
        <v>43</v>
      </c>
      <c r="G112" s="12"/>
    </row>
    <row r="113" customFormat="false" ht="14.25" hidden="false" customHeight="false" outlineLevel="0" collapsed="false">
      <c r="A113" s="8" t="s">
        <v>229</v>
      </c>
      <c r="B113" s="9" t="s">
        <v>230</v>
      </c>
      <c r="C113" s="10" t="s">
        <v>10</v>
      </c>
      <c r="D113" s="8" t="n">
        <v>43</v>
      </c>
      <c r="E113" s="11"/>
      <c r="F113" s="11" t="n">
        <f aca="false">SUM(D113:E113)</f>
        <v>43</v>
      </c>
      <c r="G113" s="12"/>
    </row>
    <row r="114" customFormat="false" ht="14.25" hidden="false" customHeight="false" outlineLevel="0" collapsed="false">
      <c r="A114" s="8" t="s">
        <v>231</v>
      </c>
      <c r="B114" s="9" t="s">
        <v>232</v>
      </c>
      <c r="C114" s="10" t="s">
        <v>10</v>
      </c>
      <c r="D114" s="8" t="n">
        <v>42</v>
      </c>
      <c r="E114" s="11"/>
      <c r="F114" s="11" t="n">
        <f aca="false">SUM(D114:E114)</f>
        <v>42</v>
      </c>
      <c r="G114" s="12" t="n">
        <v>112</v>
      </c>
    </row>
    <row r="115" customFormat="false" ht="14.25" hidden="false" customHeight="false" outlineLevel="0" collapsed="false">
      <c r="A115" s="8" t="s">
        <v>233</v>
      </c>
      <c r="B115" s="9" t="s">
        <v>234</v>
      </c>
      <c r="C115" s="10" t="s">
        <v>10</v>
      </c>
      <c r="D115" s="8" t="n">
        <v>42</v>
      </c>
      <c r="E115" s="11"/>
      <c r="F115" s="11" t="n">
        <f aca="false">SUM(D115:E115)</f>
        <v>42</v>
      </c>
      <c r="G115" s="12"/>
    </row>
    <row r="116" customFormat="false" ht="14.25" hidden="false" customHeight="false" outlineLevel="0" collapsed="false">
      <c r="A116" s="8" t="s">
        <v>235</v>
      </c>
      <c r="B116" s="9" t="s">
        <v>236</v>
      </c>
      <c r="C116" s="10" t="s">
        <v>10</v>
      </c>
      <c r="D116" s="8" t="n">
        <v>42</v>
      </c>
      <c r="E116" s="11"/>
      <c r="F116" s="11" t="n">
        <f aca="false">SUM(D116:E116)</f>
        <v>42</v>
      </c>
      <c r="G116" s="12"/>
    </row>
    <row r="117" customFormat="false" ht="14.25" hidden="false" customHeight="false" outlineLevel="0" collapsed="false">
      <c r="A117" s="8" t="s">
        <v>237</v>
      </c>
      <c r="B117" s="9" t="s">
        <v>238</v>
      </c>
      <c r="C117" s="10" t="s">
        <v>10</v>
      </c>
      <c r="D117" s="8" t="n">
        <v>41.5</v>
      </c>
      <c r="E117" s="11"/>
      <c r="F117" s="11" t="n">
        <f aca="false">SUM(D117:E117)</f>
        <v>41.5</v>
      </c>
      <c r="G117" s="12" t="n">
        <v>115</v>
      </c>
    </row>
    <row r="118" customFormat="false" ht="14.25" hidden="false" customHeight="false" outlineLevel="0" collapsed="false">
      <c r="A118" s="8" t="s">
        <v>239</v>
      </c>
      <c r="B118" s="9" t="s">
        <v>240</v>
      </c>
      <c r="C118" s="10" t="s">
        <v>10</v>
      </c>
      <c r="D118" s="8" t="n">
        <v>41</v>
      </c>
      <c r="E118" s="11"/>
      <c r="F118" s="11" t="n">
        <f aca="false">SUM(D118:E118)</f>
        <v>41</v>
      </c>
      <c r="G118" s="13" t="n">
        <v>116</v>
      </c>
    </row>
    <row r="119" customFormat="false" ht="14.25" hidden="false" customHeight="false" outlineLevel="0" collapsed="false">
      <c r="A119" s="8" t="s">
        <v>241</v>
      </c>
      <c r="B119" s="9" t="s">
        <v>242</v>
      </c>
      <c r="C119" s="10" t="s">
        <v>10</v>
      </c>
      <c r="D119" s="8" t="n">
        <v>40</v>
      </c>
      <c r="E119" s="11"/>
      <c r="F119" s="11" t="n">
        <f aca="false">SUM(D119:E119)</f>
        <v>40</v>
      </c>
      <c r="G119" s="12" t="n">
        <v>117</v>
      </c>
    </row>
    <row r="120" customFormat="false" ht="14.25" hidden="false" customHeight="false" outlineLevel="0" collapsed="false">
      <c r="A120" s="8" t="s">
        <v>243</v>
      </c>
      <c r="B120" s="9" t="s">
        <v>244</v>
      </c>
      <c r="C120" s="10" t="s">
        <v>10</v>
      </c>
      <c r="D120" s="8" t="n">
        <v>40</v>
      </c>
      <c r="E120" s="11"/>
      <c r="F120" s="11" t="n">
        <f aca="false">SUM(D120:E120)</f>
        <v>40</v>
      </c>
      <c r="G120" s="12"/>
    </row>
    <row r="121" customFormat="false" ht="14.25" hidden="false" customHeight="false" outlineLevel="0" collapsed="false">
      <c r="A121" s="8" t="s">
        <v>245</v>
      </c>
      <c r="B121" s="9" t="s">
        <v>246</v>
      </c>
      <c r="C121" s="10" t="s">
        <v>10</v>
      </c>
      <c r="D121" s="8" t="n">
        <v>40</v>
      </c>
      <c r="E121" s="11"/>
      <c r="F121" s="11" t="n">
        <f aca="false">SUM(D121:E121)</f>
        <v>40</v>
      </c>
      <c r="G121" s="12"/>
    </row>
    <row r="122" customFormat="false" ht="14.25" hidden="false" customHeight="false" outlineLevel="0" collapsed="false">
      <c r="A122" s="8" t="s">
        <v>247</v>
      </c>
      <c r="B122" s="9" t="s">
        <v>140</v>
      </c>
      <c r="C122" s="10" t="s">
        <v>10</v>
      </c>
      <c r="D122" s="8" t="n">
        <v>40</v>
      </c>
      <c r="E122" s="11"/>
      <c r="F122" s="11" t="n">
        <f aca="false">SUM(D122:E122)</f>
        <v>40</v>
      </c>
      <c r="G122" s="12"/>
    </row>
    <row r="123" customFormat="false" ht="14.25" hidden="false" customHeight="false" outlineLevel="0" collapsed="false">
      <c r="A123" s="8" t="s">
        <v>248</v>
      </c>
      <c r="B123" s="9" t="s">
        <v>249</v>
      </c>
      <c r="C123" s="10" t="s">
        <v>10</v>
      </c>
      <c r="D123" s="8" t="n">
        <v>39.5</v>
      </c>
      <c r="E123" s="11"/>
      <c r="F123" s="11" t="n">
        <f aca="false">SUM(D123:E123)</f>
        <v>39.5</v>
      </c>
      <c r="G123" s="12" t="n">
        <v>121</v>
      </c>
    </row>
    <row r="124" customFormat="false" ht="14.25" hidden="false" customHeight="false" outlineLevel="0" collapsed="false">
      <c r="A124" s="8" t="s">
        <v>250</v>
      </c>
      <c r="B124" s="9" t="s">
        <v>251</v>
      </c>
      <c r="C124" s="10" t="s">
        <v>10</v>
      </c>
      <c r="D124" s="8" t="n">
        <v>39.5</v>
      </c>
      <c r="E124" s="11"/>
      <c r="F124" s="11" t="n">
        <f aca="false">SUM(D124:E124)</f>
        <v>39.5</v>
      </c>
      <c r="G124" s="12"/>
    </row>
    <row r="125" customFormat="false" ht="14.25" hidden="false" customHeight="false" outlineLevel="0" collapsed="false">
      <c r="A125" s="8" t="s">
        <v>252</v>
      </c>
      <c r="B125" s="9" t="s">
        <v>253</v>
      </c>
      <c r="C125" s="10" t="s">
        <v>10</v>
      </c>
      <c r="D125" s="8" t="n">
        <v>39</v>
      </c>
      <c r="E125" s="11"/>
      <c r="F125" s="11" t="n">
        <f aca="false">SUM(D125:E125)</f>
        <v>39</v>
      </c>
      <c r="G125" s="12" t="n">
        <v>123</v>
      </c>
    </row>
    <row r="126" customFormat="false" ht="14.25" hidden="false" customHeight="false" outlineLevel="0" collapsed="false">
      <c r="A126" s="8" t="s">
        <v>254</v>
      </c>
      <c r="B126" s="9" t="s">
        <v>255</v>
      </c>
      <c r="C126" s="10" t="s">
        <v>10</v>
      </c>
      <c r="D126" s="8" t="n">
        <v>38.5</v>
      </c>
      <c r="E126" s="11"/>
      <c r="F126" s="11" t="n">
        <f aca="false">SUM(D126:E126)</f>
        <v>38.5</v>
      </c>
      <c r="G126" s="13" t="n">
        <v>124</v>
      </c>
    </row>
    <row r="127" customFormat="false" ht="14.25" hidden="false" customHeight="false" outlineLevel="0" collapsed="false">
      <c r="A127" s="8" t="s">
        <v>256</v>
      </c>
      <c r="B127" s="9" t="s">
        <v>257</v>
      </c>
      <c r="C127" s="10" t="s">
        <v>10</v>
      </c>
      <c r="D127" s="8" t="n">
        <v>38</v>
      </c>
      <c r="E127" s="11"/>
      <c r="F127" s="11" t="n">
        <f aca="false">SUM(D127:E127)</f>
        <v>38</v>
      </c>
      <c r="G127" s="12" t="n">
        <v>125</v>
      </c>
    </row>
    <row r="128" customFormat="false" ht="14.25" hidden="false" customHeight="false" outlineLevel="0" collapsed="false">
      <c r="A128" s="8" t="s">
        <v>258</v>
      </c>
      <c r="B128" s="9" t="s">
        <v>259</v>
      </c>
      <c r="C128" s="10" t="s">
        <v>10</v>
      </c>
      <c r="D128" s="8" t="n">
        <v>38</v>
      </c>
      <c r="E128" s="11"/>
      <c r="F128" s="11" t="n">
        <f aca="false">SUM(D128:E128)</f>
        <v>38</v>
      </c>
      <c r="G128" s="12"/>
    </row>
    <row r="129" customFormat="false" ht="14.25" hidden="false" customHeight="false" outlineLevel="0" collapsed="false">
      <c r="A129" s="8" t="s">
        <v>260</v>
      </c>
      <c r="B129" s="9" t="s">
        <v>261</v>
      </c>
      <c r="C129" s="10" t="s">
        <v>10</v>
      </c>
      <c r="D129" s="8" t="n">
        <v>37.5</v>
      </c>
      <c r="E129" s="11"/>
      <c r="F129" s="11" t="n">
        <f aca="false">SUM(D129:E129)</f>
        <v>37.5</v>
      </c>
      <c r="G129" s="12" t="n">
        <v>127</v>
      </c>
    </row>
    <row r="130" customFormat="false" ht="14.25" hidden="false" customHeight="false" outlineLevel="0" collapsed="false">
      <c r="A130" s="8" t="s">
        <v>262</v>
      </c>
      <c r="B130" s="9" t="s">
        <v>263</v>
      </c>
      <c r="C130" s="10" t="s">
        <v>10</v>
      </c>
      <c r="D130" s="8" t="n">
        <v>37.5</v>
      </c>
      <c r="E130" s="11"/>
      <c r="F130" s="11" t="n">
        <f aca="false">SUM(D130:E130)</f>
        <v>37.5</v>
      </c>
      <c r="G130" s="12"/>
    </row>
    <row r="131" customFormat="false" ht="14.25" hidden="false" customHeight="false" outlineLevel="0" collapsed="false">
      <c r="A131" s="8" t="s">
        <v>264</v>
      </c>
      <c r="B131" s="9" t="s">
        <v>265</v>
      </c>
      <c r="C131" s="10" t="s">
        <v>10</v>
      </c>
      <c r="D131" s="8" t="n">
        <v>37.5</v>
      </c>
      <c r="E131" s="11"/>
      <c r="F131" s="11" t="n">
        <f aca="false">SUM(D131:E131)</f>
        <v>37.5</v>
      </c>
      <c r="G131" s="12"/>
    </row>
    <row r="132" customFormat="false" ht="14.25" hidden="false" customHeight="false" outlineLevel="0" collapsed="false">
      <c r="A132" s="8" t="s">
        <v>266</v>
      </c>
      <c r="B132" s="9" t="s">
        <v>267</v>
      </c>
      <c r="C132" s="10" t="s">
        <v>10</v>
      </c>
      <c r="D132" s="8" t="n">
        <v>37</v>
      </c>
      <c r="E132" s="11"/>
      <c r="F132" s="11" t="n">
        <f aca="false">SUM(D132:E132)</f>
        <v>37</v>
      </c>
      <c r="G132" s="12" t="n">
        <v>130</v>
      </c>
    </row>
    <row r="133" customFormat="false" ht="14.25" hidden="false" customHeight="false" outlineLevel="0" collapsed="false">
      <c r="A133" s="8" t="s">
        <v>268</v>
      </c>
      <c r="B133" s="9" t="s">
        <v>269</v>
      </c>
      <c r="C133" s="10" t="s">
        <v>10</v>
      </c>
      <c r="D133" s="8" t="n">
        <v>35</v>
      </c>
      <c r="E133" s="11"/>
      <c r="F133" s="11" t="n">
        <f aca="false">SUM(D133:E133)</f>
        <v>35</v>
      </c>
      <c r="G133" s="13" t="n">
        <v>131</v>
      </c>
    </row>
    <row r="134" customFormat="false" ht="14.25" hidden="false" customHeight="false" outlineLevel="0" collapsed="false">
      <c r="A134" s="8" t="s">
        <v>270</v>
      </c>
      <c r="B134" s="9" t="s">
        <v>271</v>
      </c>
      <c r="C134" s="10" t="s">
        <v>10</v>
      </c>
      <c r="D134" s="8" t="n">
        <v>34.5</v>
      </c>
      <c r="E134" s="11"/>
      <c r="F134" s="11" t="n">
        <f aca="false">SUM(D134:E134)</f>
        <v>34.5</v>
      </c>
      <c r="G134" s="12" t="n">
        <v>132</v>
      </c>
    </row>
    <row r="135" customFormat="false" ht="14.25" hidden="false" customHeight="false" outlineLevel="0" collapsed="false">
      <c r="A135" s="8" t="s">
        <v>272</v>
      </c>
      <c r="B135" s="9" t="s">
        <v>273</v>
      </c>
      <c r="C135" s="10" t="s">
        <v>10</v>
      </c>
      <c r="D135" s="8" t="n">
        <v>34</v>
      </c>
      <c r="E135" s="11"/>
      <c r="F135" s="11" t="n">
        <f aca="false">SUM(D135:E135)</f>
        <v>34</v>
      </c>
      <c r="G135" s="13" t="n">
        <v>133</v>
      </c>
    </row>
    <row r="136" customFormat="false" ht="14.25" hidden="false" customHeight="false" outlineLevel="0" collapsed="false">
      <c r="A136" s="8" t="s">
        <v>274</v>
      </c>
      <c r="B136" s="9" t="s">
        <v>275</v>
      </c>
      <c r="C136" s="10" t="s">
        <v>10</v>
      </c>
      <c r="D136" s="8" t="n">
        <v>33</v>
      </c>
      <c r="E136" s="11"/>
      <c r="F136" s="11" t="n">
        <f aca="false">SUM(D136:E136)</f>
        <v>33</v>
      </c>
      <c r="G136" s="12" t="n">
        <v>134</v>
      </c>
    </row>
    <row r="137" customFormat="false" ht="14.25" hidden="false" customHeight="false" outlineLevel="0" collapsed="false">
      <c r="A137" s="8" t="s">
        <v>276</v>
      </c>
      <c r="B137" s="9" t="s">
        <v>277</v>
      </c>
      <c r="C137" s="10" t="s">
        <v>10</v>
      </c>
      <c r="D137" s="8" t="n">
        <v>32.5</v>
      </c>
      <c r="E137" s="11"/>
      <c r="F137" s="11" t="n">
        <f aca="false">SUM(D137:E137)</f>
        <v>32.5</v>
      </c>
      <c r="G137" s="13" t="n">
        <v>135</v>
      </c>
    </row>
    <row r="138" customFormat="false" ht="14.25" hidden="false" customHeight="false" outlineLevel="0" collapsed="false">
      <c r="A138" s="8" t="s">
        <v>278</v>
      </c>
      <c r="B138" s="9" t="s">
        <v>279</v>
      </c>
      <c r="C138" s="10" t="s">
        <v>10</v>
      </c>
      <c r="D138" s="8" t="n">
        <v>31.5</v>
      </c>
      <c r="E138" s="11"/>
      <c r="F138" s="11" t="n">
        <f aca="false">SUM(D138:E138)</f>
        <v>31.5</v>
      </c>
      <c r="G138" s="12" t="n">
        <v>136</v>
      </c>
    </row>
    <row r="139" customFormat="false" ht="14.25" hidden="false" customHeight="false" outlineLevel="0" collapsed="false">
      <c r="A139" s="8" t="s">
        <v>280</v>
      </c>
      <c r="B139" s="9" t="s">
        <v>281</v>
      </c>
      <c r="C139" s="10" t="s">
        <v>10</v>
      </c>
      <c r="D139" s="8" t="n">
        <v>30</v>
      </c>
      <c r="E139" s="11"/>
      <c r="F139" s="11" t="n">
        <f aca="false">SUM(D139:E139)</f>
        <v>30</v>
      </c>
      <c r="G139" s="13" t="n">
        <v>137</v>
      </c>
    </row>
    <row r="140" customFormat="false" ht="14.25" hidden="false" customHeight="false" outlineLevel="0" collapsed="false">
      <c r="A140" s="8" t="s">
        <v>282</v>
      </c>
      <c r="B140" s="9" t="s">
        <v>283</v>
      </c>
      <c r="C140" s="10" t="s">
        <v>10</v>
      </c>
      <c r="D140" s="8" t="n">
        <v>29.5</v>
      </c>
      <c r="E140" s="11"/>
      <c r="F140" s="11" t="n">
        <f aca="false">SUM(D140:E140)</f>
        <v>29.5</v>
      </c>
      <c r="G140" s="12" t="n">
        <v>138</v>
      </c>
    </row>
    <row r="141" customFormat="false" ht="14.25" hidden="false" customHeight="false" outlineLevel="0" collapsed="false">
      <c r="A141" s="8" t="s">
        <v>284</v>
      </c>
      <c r="B141" s="9" t="s">
        <v>285</v>
      </c>
      <c r="C141" s="10" t="s">
        <v>10</v>
      </c>
      <c r="D141" s="8" t="n">
        <v>0</v>
      </c>
      <c r="E141" s="8"/>
      <c r="F141" s="11" t="n">
        <f aca="false">SUM(D141:E141)</f>
        <v>0</v>
      </c>
      <c r="G141" s="13"/>
    </row>
    <row r="142" customFormat="false" ht="14.25" hidden="false" customHeight="false" outlineLevel="0" collapsed="false">
      <c r="A142" s="8" t="s">
        <v>286</v>
      </c>
      <c r="B142" s="9" t="s">
        <v>287</v>
      </c>
      <c r="C142" s="10" t="s">
        <v>10</v>
      </c>
      <c r="D142" s="10" t="s">
        <v>288</v>
      </c>
      <c r="E142" s="11"/>
      <c r="F142" s="11" t="n">
        <f aca="false">SUM(D142:E142)</f>
        <v>0</v>
      </c>
      <c r="G142" s="12"/>
    </row>
    <row r="143" customFormat="false" ht="14.25" hidden="false" customHeight="false" outlineLevel="0" collapsed="false">
      <c r="A143" s="8" t="s">
        <v>289</v>
      </c>
      <c r="B143" s="9" t="s">
        <v>290</v>
      </c>
      <c r="C143" s="10" t="s">
        <v>291</v>
      </c>
      <c r="D143" s="8" t="n">
        <v>78</v>
      </c>
      <c r="E143" s="11"/>
      <c r="F143" s="11" t="n">
        <f aca="false">SUM(D143:E143)</f>
        <v>78</v>
      </c>
      <c r="G143" s="12" t="n">
        <v>1</v>
      </c>
    </row>
    <row r="144" customFormat="false" ht="14.25" hidden="false" customHeight="false" outlineLevel="0" collapsed="false">
      <c r="A144" s="8" t="s">
        <v>292</v>
      </c>
      <c r="B144" s="9" t="s">
        <v>293</v>
      </c>
      <c r="C144" s="10" t="s">
        <v>291</v>
      </c>
      <c r="D144" s="8" t="n">
        <v>71</v>
      </c>
      <c r="E144" s="11"/>
      <c r="F144" s="11" t="n">
        <f aca="false">SUM(D144:E144)</f>
        <v>71</v>
      </c>
      <c r="G144" s="12" t="n">
        <v>2</v>
      </c>
    </row>
    <row r="145" customFormat="false" ht="14.25" hidden="false" customHeight="false" outlineLevel="0" collapsed="false">
      <c r="A145" s="8" t="s">
        <v>294</v>
      </c>
      <c r="B145" s="9" t="s">
        <v>295</v>
      </c>
      <c r="C145" s="10" t="s">
        <v>291</v>
      </c>
      <c r="D145" s="8" t="n">
        <v>68</v>
      </c>
      <c r="E145" s="11"/>
      <c r="F145" s="11" t="n">
        <f aca="false">SUM(D145:E145)</f>
        <v>68</v>
      </c>
      <c r="G145" s="12" t="n">
        <v>3</v>
      </c>
    </row>
    <row r="146" customFormat="false" ht="14.25" hidden="false" customHeight="false" outlineLevel="0" collapsed="false">
      <c r="A146" s="8" t="s">
        <v>296</v>
      </c>
      <c r="B146" s="9" t="s">
        <v>297</v>
      </c>
      <c r="C146" s="10" t="s">
        <v>291</v>
      </c>
      <c r="D146" s="8" t="n">
        <v>64.5</v>
      </c>
      <c r="E146" s="11"/>
      <c r="F146" s="11" t="n">
        <f aca="false">SUM(D146:E146)</f>
        <v>64.5</v>
      </c>
      <c r="G146" s="12" t="n">
        <v>4</v>
      </c>
    </row>
    <row r="147" customFormat="false" ht="14.25" hidden="false" customHeight="false" outlineLevel="0" collapsed="false">
      <c r="A147" s="8" t="s">
        <v>298</v>
      </c>
      <c r="B147" s="9" t="s">
        <v>299</v>
      </c>
      <c r="C147" s="10" t="s">
        <v>291</v>
      </c>
      <c r="D147" s="8" t="n">
        <v>56.5</v>
      </c>
      <c r="E147" s="11"/>
      <c r="F147" s="11" t="n">
        <f aca="false">SUM(D147:E147)</f>
        <v>56.5</v>
      </c>
      <c r="G147" s="12" t="n">
        <v>5</v>
      </c>
    </row>
    <row r="148" customFormat="false" ht="14.25" hidden="false" customHeight="false" outlineLevel="0" collapsed="false">
      <c r="A148" s="8" t="s">
        <v>300</v>
      </c>
      <c r="B148" s="9" t="s">
        <v>301</v>
      </c>
      <c r="C148" s="10" t="s">
        <v>291</v>
      </c>
      <c r="D148" s="8" t="n">
        <v>53</v>
      </c>
      <c r="E148" s="11"/>
      <c r="F148" s="11" t="n">
        <f aca="false">SUM(D148:E148)</f>
        <v>53</v>
      </c>
      <c r="G148" s="12" t="n">
        <v>6</v>
      </c>
    </row>
    <row r="149" customFormat="false" ht="14.25" hidden="false" customHeight="false" outlineLevel="0" collapsed="false">
      <c r="A149" s="8" t="s">
        <v>302</v>
      </c>
      <c r="B149" s="9" t="s">
        <v>303</v>
      </c>
      <c r="C149" s="10" t="s">
        <v>304</v>
      </c>
      <c r="D149" s="8" t="n">
        <v>68</v>
      </c>
      <c r="E149" s="11"/>
      <c r="F149" s="11" t="n">
        <f aca="false">SUM(D149:E149)</f>
        <v>68</v>
      </c>
      <c r="G149" s="12" t="n">
        <v>1</v>
      </c>
    </row>
    <row r="150" customFormat="false" ht="14.25" hidden="false" customHeight="false" outlineLevel="0" collapsed="false">
      <c r="A150" s="8" t="s">
        <v>305</v>
      </c>
      <c r="B150" s="9" t="s">
        <v>306</v>
      </c>
      <c r="C150" s="10" t="s">
        <v>304</v>
      </c>
      <c r="D150" s="8" t="n">
        <v>68</v>
      </c>
      <c r="E150" s="11"/>
      <c r="F150" s="11" t="n">
        <f aca="false">SUM(D150:E150)</f>
        <v>68</v>
      </c>
      <c r="G150" s="12"/>
    </row>
    <row r="151" customFormat="false" ht="14.25" hidden="false" customHeight="false" outlineLevel="0" collapsed="false">
      <c r="A151" s="8" t="s">
        <v>307</v>
      </c>
      <c r="B151" s="9" t="s">
        <v>308</v>
      </c>
      <c r="C151" s="10" t="s">
        <v>304</v>
      </c>
      <c r="D151" s="8" t="n">
        <v>68</v>
      </c>
      <c r="E151" s="11"/>
      <c r="F151" s="11" t="n">
        <f aca="false">SUM(D151:E151)</f>
        <v>68</v>
      </c>
      <c r="G151" s="12"/>
    </row>
    <row r="152" customFormat="false" ht="14.25" hidden="false" customHeight="false" outlineLevel="0" collapsed="false">
      <c r="A152" s="8" t="s">
        <v>309</v>
      </c>
      <c r="B152" s="9" t="s">
        <v>310</v>
      </c>
      <c r="C152" s="10" t="s">
        <v>304</v>
      </c>
      <c r="D152" s="8" t="n">
        <v>63</v>
      </c>
      <c r="E152" s="11"/>
      <c r="F152" s="11" t="n">
        <f aca="false">SUM(D152:E152)</f>
        <v>63</v>
      </c>
      <c r="G152" s="12" t="n">
        <v>4</v>
      </c>
    </row>
    <row r="153" customFormat="false" ht="14.25" hidden="false" customHeight="false" outlineLevel="0" collapsed="false">
      <c r="A153" s="8" t="s">
        <v>311</v>
      </c>
      <c r="B153" s="9" t="s">
        <v>312</v>
      </c>
      <c r="C153" s="10" t="s">
        <v>313</v>
      </c>
      <c r="D153" s="8" t="n">
        <v>75</v>
      </c>
      <c r="E153" s="11" t="n">
        <v>2.5</v>
      </c>
      <c r="F153" s="11" t="n">
        <f aca="false">SUM(D153:E153)</f>
        <v>77.5</v>
      </c>
      <c r="G153" s="12" t="n">
        <v>1</v>
      </c>
    </row>
    <row r="154" customFormat="false" ht="14.25" hidden="false" customHeight="false" outlineLevel="0" collapsed="false">
      <c r="A154" s="8" t="s">
        <v>314</v>
      </c>
      <c r="B154" s="9" t="s">
        <v>315</v>
      </c>
      <c r="C154" s="10" t="s">
        <v>313</v>
      </c>
      <c r="D154" s="8" t="n">
        <v>72</v>
      </c>
      <c r="E154" s="11"/>
      <c r="F154" s="11" t="n">
        <f aca="false">SUM(D154:E154)</f>
        <v>72</v>
      </c>
      <c r="G154" s="12" t="n">
        <v>2</v>
      </c>
    </row>
    <row r="155" customFormat="false" ht="14.25" hidden="false" customHeight="false" outlineLevel="0" collapsed="false">
      <c r="A155" s="8" t="s">
        <v>316</v>
      </c>
      <c r="B155" s="9" t="s">
        <v>317</v>
      </c>
      <c r="C155" s="10" t="s">
        <v>313</v>
      </c>
      <c r="D155" s="8" t="n">
        <v>69</v>
      </c>
      <c r="E155" s="11"/>
      <c r="F155" s="11" t="n">
        <f aca="false">SUM(D155:E155)</f>
        <v>69</v>
      </c>
      <c r="G155" s="12" t="n">
        <v>3</v>
      </c>
    </row>
    <row r="156" customFormat="false" ht="14.25" hidden="false" customHeight="false" outlineLevel="0" collapsed="false">
      <c r="A156" s="8" t="s">
        <v>318</v>
      </c>
      <c r="B156" s="9" t="s">
        <v>319</v>
      </c>
      <c r="C156" s="10" t="s">
        <v>313</v>
      </c>
      <c r="D156" s="8" t="n">
        <v>69</v>
      </c>
      <c r="E156" s="11"/>
      <c r="F156" s="11" t="n">
        <f aca="false">SUM(D156:E156)</f>
        <v>69</v>
      </c>
      <c r="G156" s="12"/>
    </row>
    <row r="157" customFormat="false" ht="14.25" hidden="false" customHeight="false" outlineLevel="0" collapsed="false">
      <c r="A157" s="8" t="s">
        <v>320</v>
      </c>
      <c r="B157" s="9" t="s">
        <v>321</v>
      </c>
      <c r="C157" s="10" t="s">
        <v>313</v>
      </c>
      <c r="D157" s="8" t="n">
        <v>64</v>
      </c>
      <c r="E157" s="11"/>
      <c r="F157" s="11" t="n">
        <f aca="false">SUM(D157:E157)</f>
        <v>64</v>
      </c>
      <c r="G157" s="12" t="n">
        <v>5</v>
      </c>
    </row>
    <row r="158" customFormat="false" ht="14.25" hidden="false" customHeight="false" outlineLevel="0" collapsed="false">
      <c r="A158" s="8" t="s">
        <v>322</v>
      </c>
      <c r="B158" s="9" t="s">
        <v>323</v>
      </c>
      <c r="C158" s="10" t="s">
        <v>313</v>
      </c>
      <c r="D158" s="8" t="n">
        <v>59</v>
      </c>
      <c r="E158" s="11"/>
      <c r="F158" s="11" t="n">
        <f aca="false">SUM(D158:E158)</f>
        <v>59</v>
      </c>
      <c r="G158" s="12" t="n">
        <v>6</v>
      </c>
    </row>
    <row r="159" customFormat="false" ht="14.25" hidden="false" customHeight="false" outlineLevel="0" collapsed="false">
      <c r="A159" s="8" t="s">
        <v>324</v>
      </c>
      <c r="B159" s="9" t="s">
        <v>325</v>
      </c>
      <c r="C159" s="10" t="s">
        <v>313</v>
      </c>
      <c r="D159" s="8" t="n">
        <v>54</v>
      </c>
      <c r="E159" s="11"/>
      <c r="F159" s="11" t="n">
        <f aca="false">SUM(D159:E159)</f>
        <v>54</v>
      </c>
      <c r="G159" s="12" t="n">
        <v>7</v>
      </c>
    </row>
    <row r="160" customFormat="false" ht="14.25" hidden="false" customHeight="false" outlineLevel="0" collapsed="false">
      <c r="A160" s="8" t="s">
        <v>326</v>
      </c>
      <c r="B160" s="9" t="s">
        <v>327</v>
      </c>
      <c r="C160" s="10" t="s">
        <v>313</v>
      </c>
      <c r="D160" s="8" t="n">
        <v>52</v>
      </c>
      <c r="E160" s="11"/>
      <c r="F160" s="11" t="n">
        <f aca="false">SUM(D160:E160)</f>
        <v>52</v>
      </c>
      <c r="G160" s="12" t="n">
        <v>8</v>
      </c>
    </row>
    <row r="161" customFormat="false" ht="14.25" hidden="false" customHeight="false" outlineLevel="0" collapsed="false">
      <c r="A161" s="8" t="s">
        <v>328</v>
      </c>
      <c r="B161" s="9" t="s">
        <v>329</v>
      </c>
      <c r="C161" s="10" t="s">
        <v>330</v>
      </c>
      <c r="D161" s="8" t="n">
        <v>71</v>
      </c>
      <c r="E161" s="11"/>
      <c r="F161" s="11" t="n">
        <f aca="false">SUM(D161:E161)</f>
        <v>71</v>
      </c>
      <c r="G161" s="12" t="n">
        <v>1</v>
      </c>
    </row>
    <row r="162" customFormat="false" ht="14.25" hidden="false" customHeight="false" outlineLevel="0" collapsed="false">
      <c r="A162" s="8" t="s">
        <v>331</v>
      </c>
      <c r="B162" s="9" t="s">
        <v>332</v>
      </c>
      <c r="C162" s="10" t="s">
        <v>330</v>
      </c>
      <c r="D162" s="8" t="n">
        <v>69.5</v>
      </c>
      <c r="E162" s="11"/>
      <c r="F162" s="11" t="n">
        <f aca="false">SUM(D162:E162)</f>
        <v>69.5</v>
      </c>
      <c r="G162" s="12" t="n">
        <v>2</v>
      </c>
    </row>
    <row r="163" customFormat="false" ht="14.25" hidden="false" customHeight="false" outlineLevel="0" collapsed="false">
      <c r="A163" s="8" t="s">
        <v>333</v>
      </c>
      <c r="B163" s="9" t="s">
        <v>334</v>
      </c>
      <c r="C163" s="10" t="s">
        <v>330</v>
      </c>
      <c r="D163" s="8" t="n">
        <v>64</v>
      </c>
      <c r="E163" s="11" t="n">
        <v>2.5</v>
      </c>
      <c r="F163" s="11" t="n">
        <f aca="false">SUM(D163:E163)</f>
        <v>66.5</v>
      </c>
      <c r="G163" s="12" t="n">
        <v>3</v>
      </c>
    </row>
    <row r="164" customFormat="false" ht="14.25" hidden="false" customHeight="false" outlineLevel="0" collapsed="false">
      <c r="A164" s="8" t="s">
        <v>335</v>
      </c>
      <c r="B164" s="9" t="s">
        <v>336</v>
      </c>
      <c r="C164" s="10" t="s">
        <v>330</v>
      </c>
      <c r="D164" s="8" t="n">
        <v>65.5</v>
      </c>
      <c r="E164" s="11"/>
      <c r="F164" s="11" t="n">
        <f aca="false">SUM(D164:E164)</f>
        <v>65.5</v>
      </c>
      <c r="G164" s="12" t="n">
        <v>4</v>
      </c>
    </row>
    <row r="165" customFormat="false" ht="14.25" hidden="false" customHeight="false" outlineLevel="0" collapsed="false">
      <c r="A165" s="8" t="s">
        <v>337</v>
      </c>
      <c r="B165" s="9" t="s">
        <v>338</v>
      </c>
      <c r="C165" s="10" t="s">
        <v>330</v>
      </c>
      <c r="D165" s="8" t="n">
        <v>64.5</v>
      </c>
      <c r="E165" s="11"/>
      <c r="F165" s="11" t="n">
        <f aca="false">SUM(D165:E165)</f>
        <v>64.5</v>
      </c>
      <c r="G165" s="12" t="n">
        <v>5</v>
      </c>
    </row>
    <row r="166" customFormat="false" ht="14.25" hidden="false" customHeight="false" outlineLevel="0" collapsed="false">
      <c r="A166" s="8" t="s">
        <v>339</v>
      </c>
      <c r="B166" s="9" t="s">
        <v>340</v>
      </c>
      <c r="C166" s="10" t="s">
        <v>330</v>
      </c>
      <c r="D166" s="8" t="n">
        <v>62.5</v>
      </c>
      <c r="E166" s="11"/>
      <c r="F166" s="11" t="n">
        <f aca="false">SUM(D166:E166)</f>
        <v>62.5</v>
      </c>
      <c r="G166" s="12" t="n">
        <v>6</v>
      </c>
    </row>
    <row r="167" customFormat="false" ht="14.25" hidden="false" customHeight="false" outlineLevel="0" collapsed="false">
      <c r="A167" s="8" t="s">
        <v>341</v>
      </c>
      <c r="B167" s="9" t="s">
        <v>342</v>
      </c>
      <c r="C167" s="10" t="s">
        <v>330</v>
      </c>
      <c r="D167" s="8" t="n">
        <v>58.5</v>
      </c>
      <c r="E167" s="11" t="n">
        <v>2.5</v>
      </c>
      <c r="F167" s="11" t="n">
        <f aca="false">SUM(D167:E167)</f>
        <v>61</v>
      </c>
      <c r="G167" s="12" t="n">
        <v>7</v>
      </c>
    </row>
    <row r="168" customFormat="false" ht="14.25" hidden="false" customHeight="false" outlineLevel="0" collapsed="false">
      <c r="A168" s="8" t="s">
        <v>343</v>
      </c>
      <c r="B168" s="9" t="s">
        <v>344</v>
      </c>
      <c r="C168" s="10" t="s">
        <v>330</v>
      </c>
      <c r="D168" s="8" t="n">
        <v>60.5</v>
      </c>
      <c r="E168" s="11"/>
      <c r="F168" s="11" t="n">
        <f aca="false">SUM(D168:E168)</f>
        <v>60.5</v>
      </c>
      <c r="G168" s="12" t="n">
        <v>8</v>
      </c>
    </row>
    <row r="169" customFormat="false" ht="14.25" hidden="false" customHeight="false" outlineLevel="0" collapsed="false">
      <c r="A169" s="8" t="s">
        <v>345</v>
      </c>
      <c r="B169" s="9" t="s">
        <v>346</v>
      </c>
      <c r="C169" s="10" t="s">
        <v>330</v>
      </c>
      <c r="D169" s="8" t="n">
        <v>60</v>
      </c>
      <c r="E169" s="11"/>
      <c r="F169" s="11" t="n">
        <f aca="false">SUM(D169:E169)</f>
        <v>60</v>
      </c>
      <c r="G169" s="12" t="n">
        <v>9</v>
      </c>
    </row>
    <row r="170" customFormat="false" ht="14.25" hidden="false" customHeight="false" outlineLevel="0" collapsed="false">
      <c r="A170" s="8" t="s">
        <v>347</v>
      </c>
      <c r="B170" s="9" t="s">
        <v>348</v>
      </c>
      <c r="C170" s="10" t="s">
        <v>330</v>
      </c>
      <c r="D170" s="8" t="n">
        <v>57.5</v>
      </c>
      <c r="E170" s="11"/>
      <c r="F170" s="11" t="n">
        <f aca="false">SUM(D170:E170)</f>
        <v>57.5</v>
      </c>
      <c r="G170" s="12" t="n">
        <v>10</v>
      </c>
    </row>
    <row r="171" customFormat="false" ht="14.25" hidden="false" customHeight="false" outlineLevel="0" collapsed="false">
      <c r="A171" s="8" t="s">
        <v>349</v>
      </c>
      <c r="B171" s="9" t="s">
        <v>350</v>
      </c>
      <c r="C171" s="10" t="s">
        <v>330</v>
      </c>
      <c r="D171" s="8" t="n">
        <v>56.5</v>
      </c>
      <c r="E171" s="11"/>
      <c r="F171" s="11" t="n">
        <f aca="false">SUM(D171:E171)</f>
        <v>56.5</v>
      </c>
      <c r="G171" s="12" t="n">
        <v>11</v>
      </c>
    </row>
    <row r="172" customFormat="false" ht="14.25" hidden="false" customHeight="false" outlineLevel="0" collapsed="false">
      <c r="A172" s="8" t="s">
        <v>351</v>
      </c>
      <c r="B172" s="9" t="s">
        <v>352</v>
      </c>
      <c r="C172" s="10" t="s">
        <v>330</v>
      </c>
      <c r="D172" s="8" t="n">
        <v>56</v>
      </c>
      <c r="E172" s="11"/>
      <c r="F172" s="11" t="n">
        <f aca="false">SUM(D172:E172)</f>
        <v>56</v>
      </c>
      <c r="G172" s="12" t="n">
        <v>12</v>
      </c>
    </row>
    <row r="173" customFormat="false" ht="14.25" hidden="false" customHeight="false" outlineLevel="0" collapsed="false">
      <c r="A173" s="8" t="s">
        <v>353</v>
      </c>
      <c r="B173" s="9" t="s">
        <v>354</v>
      </c>
      <c r="C173" s="10" t="s">
        <v>330</v>
      </c>
      <c r="D173" s="8" t="n">
        <v>54</v>
      </c>
      <c r="E173" s="11"/>
      <c r="F173" s="11" t="n">
        <f aca="false">SUM(D173:E173)</f>
        <v>54</v>
      </c>
      <c r="G173" s="12" t="n">
        <v>13</v>
      </c>
    </row>
    <row r="174" customFormat="false" ht="14.25" hidden="false" customHeight="false" outlineLevel="0" collapsed="false">
      <c r="A174" s="8" t="s">
        <v>355</v>
      </c>
      <c r="B174" s="9" t="s">
        <v>356</v>
      </c>
      <c r="C174" s="10" t="s">
        <v>330</v>
      </c>
      <c r="D174" s="8" t="n">
        <v>53</v>
      </c>
      <c r="E174" s="11"/>
      <c r="F174" s="11" t="n">
        <f aca="false">SUM(D174:E174)</f>
        <v>53</v>
      </c>
      <c r="G174" s="12" t="n">
        <v>14</v>
      </c>
    </row>
    <row r="175" customFormat="false" ht="14.25" hidden="false" customHeight="false" outlineLevel="0" collapsed="false">
      <c r="A175" s="8" t="s">
        <v>357</v>
      </c>
      <c r="B175" s="9" t="s">
        <v>358</v>
      </c>
      <c r="C175" s="10" t="s">
        <v>330</v>
      </c>
      <c r="D175" s="8" t="n">
        <v>52.5</v>
      </c>
      <c r="E175" s="11"/>
      <c r="F175" s="11" t="n">
        <f aca="false">SUM(D175:E175)</f>
        <v>52.5</v>
      </c>
      <c r="G175" s="12" t="n">
        <v>15</v>
      </c>
    </row>
    <row r="176" customFormat="false" ht="14.25" hidden="false" customHeight="false" outlineLevel="0" collapsed="false">
      <c r="A176" s="8" t="s">
        <v>359</v>
      </c>
      <c r="B176" s="9" t="s">
        <v>360</v>
      </c>
      <c r="C176" s="10" t="s">
        <v>330</v>
      </c>
      <c r="D176" s="8" t="n">
        <v>50.5</v>
      </c>
      <c r="E176" s="11"/>
      <c r="F176" s="11" t="n">
        <f aca="false">SUM(D176:E176)</f>
        <v>50.5</v>
      </c>
      <c r="G176" s="12" t="n">
        <v>16</v>
      </c>
    </row>
    <row r="177" customFormat="false" ht="14.25" hidden="false" customHeight="false" outlineLevel="0" collapsed="false">
      <c r="A177" s="8" t="s">
        <v>361</v>
      </c>
      <c r="B177" s="9" t="s">
        <v>362</v>
      </c>
      <c r="C177" s="10" t="s">
        <v>330</v>
      </c>
      <c r="D177" s="8" t="n">
        <v>44</v>
      </c>
      <c r="E177" s="11"/>
      <c r="F177" s="11" t="n">
        <f aca="false">SUM(D177:E177)</f>
        <v>44</v>
      </c>
      <c r="G177" s="12" t="n">
        <v>17</v>
      </c>
    </row>
    <row r="178" customFormat="false" ht="14.25" hidden="false" customHeight="false" outlineLevel="0" collapsed="false">
      <c r="A178" s="8" t="s">
        <v>363</v>
      </c>
      <c r="B178" s="9" t="s">
        <v>364</v>
      </c>
      <c r="C178" s="10" t="s">
        <v>330</v>
      </c>
      <c r="D178" s="10" t="s">
        <v>288</v>
      </c>
      <c r="E178" s="11"/>
      <c r="F178" s="11" t="n">
        <f aca="false">SUM(D178:E178)</f>
        <v>0</v>
      </c>
      <c r="G178" s="12"/>
    </row>
    <row r="179" customFormat="false" ht="14.25" hidden="false" customHeight="false" outlineLevel="0" collapsed="false">
      <c r="A179" s="8" t="s">
        <v>365</v>
      </c>
      <c r="B179" s="9" t="s">
        <v>366</v>
      </c>
      <c r="C179" s="10" t="s">
        <v>367</v>
      </c>
      <c r="D179" s="8" t="n">
        <v>68.5</v>
      </c>
      <c r="E179" s="11"/>
      <c r="F179" s="11" t="n">
        <f aca="false">SUM(D179:E179)</f>
        <v>68.5</v>
      </c>
      <c r="G179" s="12" t="n">
        <v>1</v>
      </c>
    </row>
    <row r="180" customFormat="false" ht="14.25" hidden="false" customHeight="false" outlineLevel="0" collapsed="false">
      <c r="A180" s="8" t="s">
        <v>368</v>
      </c>
      <c r="B180" s="9" t="s">
        <v>369</v>
      </c>
      <c r="C180" s="10" t="s">
        <v>367</v>
      </c>
      <c r="D180" s="8" t="n">
        <v>68.5</v>
      </c>
      <c r="E180" s="11"/>
      <c r="F180" s="11" t="n">
        <f aca="false">SUM(D180:E180)</f>
        <v>68.5</v>
      </c>
      <c r="G180" s="12"/>
    </row>
    <row r="181" customFormat="false" ht="14.25" hidden="false" customHeight="false" outlineLevel="0" collapsed="false">
      <c r="A181" s="8" t="s">
        <v>370</v>
      </c>
      <c r="B181" s="9" t="s">
        <v>371</v>
      </c>
      <c r="C181" s="10" t="s">
        <v>367</v>
      </c>
      <c r="D181" s="8" t="n">
        <v>67</v>
      </c>
      <c r="E181" s="11"/>
      <c r="F181" s="11" t="n">
        <f aca="false">SUM(D181:E181)</f>
        <v>67</v>
      </c>
      <c r="G181" s="12" t="n">
        <v>3</v>
      </c>
    </row>
    <row r="182" customFormat="false" ht="14.25" hidden="false" customHeight="false" outlineLevel="0" collapsed="false">
      <c r="A182" s="8" t="s">
        <v>372</v>
      </c>
      <c r="B182" s="9" t="s">
        <v>373</v>
      </c>
      <c r="C182" s="10" t="s">
        <v>367</v>
      </c>
      <c r="D182" s="8" t="n">
        <v>59.5</v>
      </c>
      <c r="E182" s="11"/>
      <c r="F182" s="11" t="n">
        <f aca="false">SUM(D182:E182)</f>
        <v>59.5</v>
      </c>
      <c r="G182" s="12" t="n">
        <v>4</v>
      </c>
    </row>
    <row r="183" customFormat="false" ht="14.25" hidden="false" customHeight="false" outlineLevel="0" collapsed="false">
      <c r="A183" s="8" t="s">
        <v>374</v>
      </c>
      <c r="B183" s="9" t="s">
        <v>375</v>
      </c>
      <c r="C183" s="10" t="s">
        <v>367</v>
      </c>
      <c r="D183" s="8" t="n">
        <v>56.5</v>
      </c>
      <c r="E183" s="11"/>
      <c r="F183" s="11" t="n">
        <f aca="false">SUM(D183:E183)</f>
        <v>56.5</v>
      </c>
      <c r="G183" s="12" t="n">
        <v>5</v>
      </c>
    </row>
    <row r="184" customFormat="false" ht="14.25" hidden="false" customHeight="false" outlineLevel="0" collapsed="false">
      <c r="A184" s="8" t="s">
        <v>376</v>
      </c>
      <c r="B184" s="9" t="s">
        <v>377</v>
      </c>
      <c r="C184" s="10" t="s">
        <v>367</v>
      </c>
      <c r="D184" s="8" t="n">
        <v>54</v>
      </c>
      <c r="E184" s="11"/>
      <c r="F184" s="11" t="n">
        <f aca="false">SUM(D184:E184)</f>
        <v>54</v>
      </c>
      <c r="G184" s="12" t="n">
        <v>6</v>
      </c>
    </row>
    <row r="185" customFormat="false" ht="14.25" hidden="false" customHeight="false" outlineLevel="0" collapsed="false">
      <c r="A185" s="8" t="s">
        <v>378</v>
      </c>
      <c r="B185" s="9" t="s">
        <v>379</v>
      </c>
      <c r="C185" s="10" t="s">
        <v>367</v>
      </c>
      <c r="D185" s="8" t="n">
        <v>52.5</v>
      </c>
      <c r="E185" s="11"/>
      <c r="F185" s="11" t="n">
        <f aca="false">SUM(D185:E185)</f>
        <v>52.5</v>
      </c>
      <c r="G185" s="12" t="n">
        <v>7</v>
      </c>
    </row>
    <row r="186" customFormat="false" ht="14.25" hidden="false" customHeight="false" outlineLevel="0" collapsed="false">
      <c r="A186" s="8" t="s">
        <v>380</v>
      </c>
      <c r="B186" s="9" t="s">
        <v>381</v>
      </c>
      <c r="C186" s="10" t="s">
        <v>367</v>
      </c>
      <c r="D186" s="8" t="n">
        <v>51</v>
      </c>
      <c r="E186" s="11"/>
      <c r="F186" s="11" t="n">
        <f aca="false">SUM(D186:E186)</f>
        <v>51</v>
      </c>
      <c r="G186" s="12" t="n">
        <v>8</v>
      </c>
    </row>
    <row r="187" customFormat="false" ht="14.25" hidden="false" customHeight="false" outlineLevel="0" collapsed="false">
      <c r="A187" s="8" t="s">
        <v>382</v>
      </c>
      <c r="B187" s="9" t="s">
        <v>383</v>
      </c>
      <c r="C187" s="10" t="s">
        <v>367</v>
      </c>
      <c r="D187" s="8" t="n">
        <v>50</v>
      </c>
      <c r="E187" s="11"/>
      <c r="F187" s="11" t="n">
        <f aca="false">SUM(D187:E187)</f>
        <v>50</v>
      </c>
      <c r="G187" s="12" t="n">
        <v>9</v>
      </c>
    </row>
    <row r="188" customFormat="false" ht="14.25" hidden="false" customHeight="false" outlineLevel="0" collapsed="false">
      <c r="A188" s="8" t="s">
        <v>384</v>
      </c>
      <c r="B188" s="9" t="s">
        <v>385</v>
      </c>
      <c r="C188" s="10" t="s">
        <v>367</v>
      </c>
      <c r="D188" s="8" t="n">
        <v>50</v>
      </c>
      <c r="E188" s="11"/>
      <c r="F188" s="11" t="n">
        <f aca="false">SUM(D188:E188)</f>
        <v>50</v>
      </c>
      <c r="G188" s="12"/>
    </row>
    <row r="189" customFormat="false" ht="14.25" hidden="false" customHeight="false" outlineLevel="0" collapsed="false">
      <c r="A189" s="8" t="s">
        <v>386</v>
      </c>
      <c r="B189" s="9" t="s">
        <v>387</v>
      </c>
      <c r="C189" s="10" t="s">
        <v>367</v>
      </c>
      <c r="D189" s="8" t="n">
        <v>48.5</v>
      </c>
      <c r="E189" s="11"/>
      <c r="F189" s="11" t="n">
        <f aca="false">SUM(D189:E189)</f>
        <v>48.5</v>
      </c>
      <c r="G189" s="12" t="n">
        <v>11</v>
      </c>
    </row>
    <row r="190" customFormat="false" ht="14.25" hidden="false" customHeight="false" outlineLevel="0" collapsed="false">
      <c r="A190" s="8" t="s">
        <v>388</v>
      </c>
      <c r="B190" s="9" t="s">
        <v>389</v>
      </c>
      <c r="C190" s="10" t="s">
        <v>367</v>
      </c>
      <c r="D190" s="8" t="n">
        <v>45</v>
      </c>
      <c r="E190" s="11"/>
      <c r="F190" s="11" t="n">
        <f aca="false">SUM(D190:E190)</f>
        <v>45</v>
      </c>
      <c r="G190" s="12" t="n">
        <v>12</v>
      </c>
    </row>
    <row r="191" customFormat="false" ht="14.25" hidden="false" customHeight="false" outlineLevel="0" collapsed="false">
      <c r="A191" s="8" t="s">
        <v>390</v>
      </c>
      <c r="B191" s="9" t="s">
        <v>391</v>
      </c>
      <c r="C191" s="10" t="s">
        <v>367</v>
      </c>
      <c r="D191" s="8" t="n">
        <v>42</v>
      </c>
      <c r="E191" s="11"/>
      <c r="F191" s="11" t="n">
        <f aca="false">SUM(D191:E191)</f>
        <v>42</v>
      </c>
      <c r="G191" s="12" t="n">
        <v>13</v>
      </c>
    </row>
    <row r="192" customFormat="false" ht="14.25" hidden="false" customHeight="false" outlineLevel="0" collapsed="false">
      <c r="A192" s="8" t="s">
        <v>392</v>
      </c>
      <c r="B192" s="9" t="s">
        <v>393</v>
      </c>
      <c r="C192" s="10" t="s">
        <v>367</v>
      </c>
      <c r="D192" s="8" t="n">
        <v>39</v>
      </c>
      <c r="E192" s="11"/>
      <c r="F192" s="11" t="n">
        <f aca="false">SUM(D192:E192)</f>
        <v>39</v>
      </c>
      <c r="G192" s="12" t="n">
        <v>14</v>
      </c>
    </row>
    <row r="193" customFormat="false" ht="14.25" hidden="false" customHeight="false" outlineLevel="0" collapsed="false">
      <c r="A193" s="8" t="s">
        <v>394</v>
      </c>
      <c r="B193" s="9" t="s">
        <v>395</v>
      </c>
      <c r="C193" s="10" t="s">
        <v>367</v>
      </c>
      <c r="D193" s="8" t="n">
        <v>39</v>
      </c>
      <c r="E193" s="11"/>
      <c r="F193" s="11" t="n">
        <f aca="false">SUM(D193:E193)</f>
        <v>39</v>
      </c>
      <c r="G193" s="12"/>
    </row>
    <row r="194" customFormat="false" ht="14.25" hidden="false" customHeight="false" outlineLevel="0" collapsed="false">
      <c r="A194" s="8" t="s">
        <v>396</v>
      </c>
      <c r="B194" s="9" t="s">
        <v>397</v>
      </c>
      <c r="C194" s="10" t="s">
        <v>398</v>
      </c>
      <c r="D194" s="8" t="n">
        <v>76</v>
      </c>
      <c r="E194" s="11"/>
      <c r="F194" s="11" t="n">
        <f aca="false">SUM(D194:E194)</f>
        <v>76</v>
      </c>
      <c r="G194" s="12" t="n">
        <v>1</v>
      </c>
    </row>
    <row r="195" customFormat="false" ht="14.25" hidden="false" customHeight="false" outlineLevel="0" collapsed="false">
      <c r="A195" s="8" t="s">
        <v>399</v>
      </c>
      <c r="B195" s="9" t="s">
        <v>400</v>
      </c>
      <c r="C195" s="10" t="s">
        <v>398</v>
      </c>
      <c r="D195" s="8" t="n">
        <v>61</v>
      </c>
      <c r="E195" s="11" t="n">
        <v>2.5</v>
      </c>
      <c r="F195" s="11" t="n">
        <f aca="false">SUM(D195:E195)</f>
        <v>63.5</v>
      </c>
      <c r="G195" s="13" t="n">
        <v>2</v>
      </c>
    </row>
    <row r="196" customFormat="false" ht="14.25" hidden="false" customHeight="false" outlineLevel="0" collapsed="false">
      <c r="A196" s="8" t="s">
        <v>401</v>
      </c>
      <c r="B196" s="9" t="s">
        <v>402</v>
      </c>
      <c r="C196" s="10" t="s">
        <v>398</v>
      </c>
      <c r="D196" s="8" t="n">
        <v>61</v>
      </c>
      <c r="E196" s="11"/>
      <c r="F196" s="11" t="n">
        <f aca="false">SUM(D196:E196)</f>
        <v>61</v>
      </c>
      <c r="G196" s="12" t="n">
        <v>3</v>
      </c>
    </row>
    <row r="197" customFormat="false" ht="14.25" hidden="false" customHeight="false" outlineLevel="0" collapsed="false">
      <c r="A197" s="8" t="s">
        <v>403</v>
      </c>
      <c r="B197" s="9" t="s">
        <v>404</v>
      </c>
      <c r="C197" s="10" t="s">
        <v>398</v>
      </c>
      <c r="D197" s="8" t="n">
        <v>57</v>
      </c>
      <c r="E197" s="11"/>
      <c r="F197" s="11" t="n">
        <f aca="false">SUM(D197:E197)</f>
        <v>57</v>
      </c>
      <c r="G197" s="13" t="n">
        <v>4</v>
      </c>
    </row>
    <row r="198" customFormat="false" ht="14.25" hidden="false" customHeight="false" outlineLevel="0" collapsed="false">
      <c r="A198" s="8" t="s">
        <v>405</v>
      </c>
      <c r="B198" s="9" t="s">
        <v>406</v>
      </c>
      <c r="C198" s="10" t="s">
        <v>398</v>
      </c>
      <c r="D198" s="8" t="n">
        <v>53</v>
      </c>
      <c r="E198" s="11"/>
      <c r="F198" s="11" t="n">
        <f aca="false">SUM(D198:E198)</f>
        <v>53</v>
      </c>
      <c r="G198" s="12" t="n">
        <v>5</v>
      </c>
    </row>
    <row r="199" customFormat="false" ht="14.25" hidden="false" customHeight="false" outlineLevel="0" collapsed="false">
      <c r="A199" s="8" t="s">
        <v>407</v>
      </c>
      <c r="B199" s="9" t="s">
        <v>408</v>
      </c>
      <c r="C199" s="10" t="s">
        <v>409</v>
      </c>
      <c r="D199" s="8" t="n">
        <v>47</v>
      </c>
      <c r="E199" s="11"/>
      <c r="F199" s="11" t="n">
        <f aca="false">SUM(D199:E199)</f>
        <v>47</v>
      </c>
      <c r="G199" s="12" t="n">
        <v>1</v>
      </c>
    </row>
    <row r="200" customFormat="false" ht="14.25" hidden="false" customHeight="false" outlineLevel="0" collapsed="false">
      <c r="A200" s="8" t="s">
        <v>410</v>
      </c>
      <c r="B200" s="9" t="s">
        <v>411</v>
      </c>
      <c r="C200" s="10" t="s">
        <v>412</v>
      </c>
      <c r="D200" s="8" t="n">
        <v>62</v>
      </c>
      <c r="E200" s="11"/>
      <c r="F200" s="11" t="n">
        <f aca="false">SUM(D200:E200)</f>
        <v>62</v>
      </c>
      <c r="G200" s="12" t="n">
        <v>1</v>
      </c>
    </row>
    <row r="201" customFormat="false" ht="14.25" hidden="false" customHeight="false" outlineLevel="0" collapsed="false">
      <c r="A201" s="8" t="s">
        <v>413</v>
      </c>
      <c r="B201" s="9" t="s">
        <v>414</v>
      </c>
      <c r="C201" s="10" t="s">
        <v>412</v>
      </c>
      <c r="D201" s="8" t="n">
        <v>50</v>
      </c>
      <c r="E201" s="11"/>
      <c r="F201" s="11" t="n">
        <f aca="false">SUM(D201:E201)</f>
        <v>50</v>
      </c>
      <c r="G201" s="12" t="n">
        <v>2</v>
      </c>
    </row>
    <row r="202" customFormat="false" ht="14.25" hidden="false" customHeight="false" outlineLevel="0" collapsed="false">
      <c r="A202" s="8" t="s">
        <v>415</v>
      </c>
      <c r="B202" s="9" t="s">
        <v>416</v>
      </c>
      <c r="C202" s="10" t="s">
        <v>412</v>
      </c>
      <c r="D202" s="8" t="n">
        <v>41</v>
      </c>
      <c r="E202" s="11"/>
      <c r="F202" s="11" t="n">
        <f aca="false">SUM(D202:E202)</f>
        <v>41</v>
      </c>
      <c r="G202" s="12" t="n">
        <v>3</v>
      </c>
    </row>
    <row r="203" customFormat="false" ht="14.25" hidden="false" customHeight="false" outlineLevel="0" collapsed="false">
      <c r="A203" s="8" t="s">
        <v>417</v>
      </c>
      <c r="B203" s="9" t="s">
        <v>418</v>
      </c>
      <c r="C203" s="10" t="s">
        <v>419</v>
      </c>
      <c r="D203" s="8" t="n">
        <v>73</v>
      </c>
      <c r="E203" s="11"/>
      <c r="F203" s="11" t="n">
        <f aca="false">SUM(D203:E203)</f>
        <v>73</v>
      </c>
      <c r="G203" s="12" t="n">
        <v>1</v>
      </c>
    </row>
    <row r="204" customFormat="false" ht="14.25" hidden="false" customHeight="false" outlineLevel="0" collapsed="false">
      <c r="A204" s="8" t="s">
        <v>420</v>
      </c>
      <c r="B204" s="9" t="s">
        <v>421</v>
      </c>
      <c r="C204" s="10" t="s">
        <v>419</v>
      </c>
      <c r="D204" s="8" t="n">
        <v>61</v>
      </c>
      <c r="E204" s="11"/>
      <c r="F204" s="11" t="n">
        <f aca="false">SUM(D204:E204)</f>
        <v>61</v>
      </c>
      <c r="G204" s="12" t="n">
        <v>2</v>
      </c>
    </row>
    <row r="205" customFormat="false" ht="14.25" hidden="false" customHeight="false" outlineLevel="0" collapsed="false">
      <c r="A205" s="8" t="s">
        <v>422</v>
      </c>
      <c r="B205" s="9" t="s">
        <v>423</v>
      </c>
      <c r="C205" s="10" t="s">
        <v>424</v>
      </c>
      <c r="D205" s="8" t="n">
        <v>70</v>
      </c>
      <c r="E205" s="11"/>
      <c r="F205" s="11" t="n">
        <f aca="false">SUM(D205:E205)</f>
        <v>70</v>
      </c>
      <c r="G205" s="12" t="n">
        <v>1</v>
      </c>
    </row>
    <row r="206" customFormat="false" ht="14.25" hidden="false" customHeight="false" outlineLevel="0" collapsed="false">
      <c r="A206" s="8" t="s">
        <v>425</v>
      </c>
      <c r="B206" s="9" t="s">
        <v>426</v>
      </c>
      <c r="C206" s="10" t="s">
        <v>424</v>
      </c>
      <c r="D206" s="8" t="n">
        <v>64.5</v>
      </c>
      <c r="E206" s="11"/>
      <c r="F206" s="11" t="n">
        <f aca="false">SUM(D206:E206)</f>
        <v>64.5</v>
      </c>
      <c r="G206" s="12" t="n">
        <v>2</v>
      </c>
    </row>
    <row r="207" customFormat="false" ht="14.25" hidden="false" customHeight="false" outlineLevel="0" collapsed="false">
      <c r="A207" s="8" t="s">
        <v>427</v>
      </c>
      <c r="B207" s="9" t="s">
        <v>428</v>
      </c>
      <c r="C207" s="10" t="s">
        <v>424</v>
      </c>
      <c r="D207" s="8" t="n">
        <v>63.5</v>
      </c>
      <c r="E207" s="11"/>
      <c r="F207" s="11" t="n">
        <f aca="false">SUM(D207:E207)</f>
        <v>63.5</v>
      </c>
      <c r="G207" s="12" t="n">
        <v>3</v>
      </c>
    </row>
    <row r="208" customFormat="false" ht="14.25" hidden="false" customHeight="false" outlineLevel="0" collapsed="false">
      <c r="A208" s="8" t="s">
        <v>429</v>
      </c>
      <c r="B208" s="9" t="s">
        <v>430</v>
      </c>
      <c r="C208" s="10" t="s">
        <v>424</v>
      </c>
      <c r="D208" s="8" t="n">
        <v>53.5</v>
      </c>
      <c r="E208" s="11"/>
      <c r="F208" s="11" t="n">
        <f aca="false">SUM(D208:E208)</f>
        <v>53.5</v>
      </c>
      <c r="G208" s="12" t="n">
        <v>4</v>
      </c>
    </row>
    <row r="209" customFormat="false" ht="14.25" hidden="false" customHeight="false" outlineLevel="0" collapsed="false">
      <c r="A209" s="8" t="s">
        <v>431</v>
      </c>
      <c r="B209" s="9" t="s">
        <v>432</v>
      </c>
      <c r="C209" s="10" t="s">
        <v>424</v>
      </c>
      <c r="D209" s="8" t="n">
        <v>38</v>
      </c>
      <c r="E209" s="11"/>
      <c r="F209" s="11" t="n">
        <f aca="false">SUM(D209:E209)</f>
        <v>38</v>
      </c>
      <c r="G209" s="12" t="n">
        <v>5</v>
      </c>
    </row>
    <row r="210" customFormat="false" ht="14.25" hidden="false" customHeight="false" outlineLevel="0" collapsed="false">
      <c r="A210" s="8" t="s">
        <v>433</v>
      </c>
      <c r="B210" s="9" t="s">
        <v>434</v>
      </c>
      <c r="C210" s="10" t="s">
        <v>435</v>
      </c>
      <c r="D210" s="8" t="n">
        <v>81.5</v>
      </c>
      <c r="E210" s="11"/>
      <c r="F210" s="11" t="n">
        <f aca="false">SUM(D210:E210)</f>
        <v>81.5</v>
      </c>
      <c r="G210" s="12" t="n">
        <v>1</v>
      </c>
    </row>
    <row r="211" customFormat="false" ht="14.25" hidden="false" customHeight="false" outlineLevel="0" collapsed="false">
      <c r="A211" s="8" t="s">
        <v>436</v>
      </c>
      <c r="B211" s="9" t="s">
        <v>437</v>
      </c>
      <c r="C211" s="10" t="s">
        <v>435</v>
      </c>
      <c r="D211" s="8" t="n">
        <v>80.5</v>
      </c>
      <c r="E211" s="11"/>
      <c r="F211" s="11" t="n">
        <f aca="false">SUM(D211:E211)</f>
        <v>80.5</v>
      </c>
      <c r="G211" s="12" t="n">
        <v>2</v>
      </c>
    </row>
    <row r="212" customFormat="false" ht="14.25" hidden="false" customHeight="false" outlineLevel="0" collapsed="false">
      <c r="A212" s="8" t="s">
        <v>438</v>
      </c>
      <c r="B212" s="9" t="s">
        <v>439</v>
      </c>
      <c r="C212" s="10" t="s">
        <v>435</v>
      </c>
      <c r="D212" s="8" t="n">
        <v>78</v>
      </c>
      <c r="E212" s="11"/>
      <c r="F212" s="11" t="n">
        <f aca="false">SUM(D212:E212)</f>
        <v>78</v>
      </c>
      <c r="G212" s="12" t="n">
        <v>3</v>
      </c>
    </row>
    <row r="213" customFormat="false" ht="14.25" hidden="false" customHeight="false" outlineLevel="0" collapsed="false">
      <c r="A213" s="8" t="s">
        <v>440</v>
      </c>
      <c r="B213" s="9" t="s">
        <v>441</v>
      </c>
      <c r="C213" s="10" t="s">
        <v>435</v>
      </c>
      <c r="D213" s="8" t="n">
        <v>73</v>
      </c>
      <c r="E213" s="11"/>
      <c r="F213" s="11" t="n">
        <f aca="false">SUM(D213:E213)</f>
        <v>73</v>
      </c>
      <c r="G213" s="12" t="n">
        <v>4</v>
      </c>
    </row>
    <row r="214" customFormat="false" ht="14.25" hidden="false" customHeight="false" outlineLevel="0" collapsed="false">
      <c r="A214" s="8" t="s">
        <v>442</v>
      </c>
      <c r="B214" s="9" t="s">
        <v>443</v>
      </c>
      <c r="C214" s="10" t="s">
        <v>435</v>
      </c>
      <c r="D214" s="8" t="n">
        <v>72.5</v>
      </c>
      <c r="E214" s="11"/>
      <c r="F214" s="11" t="n">
        <f aca="false">SUM(D214:E214)</f>
        <v>72.5</v>
      </c>
      <c r="G214" s="12" t="n">
        <v>5</v>
      </c>
    </row>
    <row r="215" customFormat="false" ht="14.25" hidden="false" customHeight="false" outlineLevel="0" collapsed="false">
      <c r="A215" s="8" t="s">
        <v>444</v>
      </c>
      <c r="B215" s="9" t="s">
        <v>445</v>
      </c>
      <c r="C215" s="10" t="s">
        <v>435</v>
      </c>
      <c r="D215" s="8" t="n">
        <v>71</v>
      </c>
      <c r="E215" s="11"/>
      <c r="F215" s="11" t="n">
        <f aca="false">SUM(D215:E215)</f>
        <v>71</v>
      </c>
      <c r="G215" s="12" t="n">
        <v>6</v>
      </c>
    </row>
    <row r="216" customFormat="false" ht="14.25" hidden="false" customHeight="false" outlineLevel="0" collapsed="false">
      <c r="A216" s="8" t="s">
        <v>446</v>
      </c>
      <c r="B216" s="9" t="s">
        <v>447</v>
      </c>
      <c r="C216" s="10" t="s">
        <v>435</v>
      </c>
      <c r="D216" s="8" t="n">
        <v>71</v>
      </c>
      <c r="E216" s="11"/>
      <c r="F216" s="11" t="n">
        <f aca="false">SUM(D216:E216)</f>
        <v>71</v>
      </c>
      <c r="G216" s="12"/>
    </row>
    <row r="217" customFormat="false" ht="14.25" hidden="false" customHeight="false" outlineLevel="0" collapsed="false">
      <c r="A217" s="8" t="s">
        <v>448</v>
      </c>
      <c r="B217" s="9" t="s">
        <v>449</v>
      </c>
      <c r="C217" s="10" t="s">
        <v>435</v>
      </c>
      <c r="D217" s="8" t="n">
        <v>71</v>
      </c>
      <c r="E217" s="11"/>
      <c r="F217" s="11" t="n">
        <f aca="false">SUM(D217:E217)</f>
        <v>71</v>
      </c>
      <c r="G217" s="12"/>
    </row>
    <row r="218" customFormat="false" ht="14.25" hidden="false" customHeight="false" outlineLevel="0" collapsed="false">
      <c r="A218" s="8" t="s">
        <v>450</v>
      </c>
      <c r="B218" s="9" t="s">
        <v>451</v>
      </c>
      <c r="C218" s="10" t="s">
        <v>435</v>
      </c>
      <c r="D218" s="8" t="n">
        <v>69.5</v>
      </c>
      <c r="E218" s="11"/>
      <c r="F218" s="11" t="n">
        <f aca="false">SUM(D218:E218)</f>
        <v>69.5</v>
      </c>
      <c r="G218" s="12" t="n">
        <v>9</v>
      </c>
    </row>
    <row r="219" customFormat="false" ht="14.25" hidden="false" customHeight="false" outlineLevel="0" collapsed="false">
      <c r="A219" s="8" t="s">
        <v>452</v>
      </c>
      <c r="B219" s="9" t="s">
        <v>453</v>
      </c>
      <c r="C219" s="10" t="s">
        <v>435</v>
      </c>
      <c r="D219" s="8" t="n">
        <v>68.5</v>
      </c>
      <c r="E219" s="11"/>
      <c r="F219" s="11" t="n">
        <f aca="false">SUM(D219:E219)</f>
        <v>68.5</v>
      </c>
      <c r="G219" s="12" t="n">
        <v>10</v>
      </c>
    </row>
    <row r="220" customFormat="false" ht="14.25" hidden="false" customHeight="false" outlineLevel="0" collapsed="false">
      <c r="A220" s="8" t="s">
        <v>454</v>
      </c>
      <c r="B220" s="9" t="s">
        <v>455</v>
      </c>
      <c r="C220" s="10" t="s">
        <v>435</v>
      </c>
      <c r="D220" s="8" t="n">
        <v>66</v>
      </c>
      <c r="E220" s="11"/>
      <c r="F220" s="11" t="n">
        <f aca="false">SUM(D220:E220)</f>
        <v>66</v>
      </c>
      <c r="G220" s="12" t="n">
        <v>11</v>
      </c>
    </row>
    <row r="221" customFormat="false" ht="14.25" hidden="false" customHeight="false" outlineLevel="0" collapsed="false">
      <c r="A221" s="8" t="s">
        <v>456</v>
      </c>
      <c r="B221" s="9" t="s">
        <v>457</v>
      </c>
      <c r="C221" s="10" t="s">
        <v>435</v>
      </c>
      <c r="D221" s="8" t="n">
        <v>65</v>
      </c>
      <c r="E221" s="11"/>
      <c r="F221" s="11" t="n">
        <f aca="false">SUM(D221:E221)</f>
        <v>65</v>
      </c>
      <c r="G221" s="12" t="n">
        <v>12</v>
      </c>
    </row>
    <row r="222" customFormat="false" ht="14.25" hidden="false" customHeight="false" outlineLevel="0" collapsed="false">
      <c r="A222" s="8" t="s">
        <v>458</v>
      </c>
      <c r="B222" s="9" t="s">
        <v>459</v>
      </c>
      <c r="C222" s="10" t="s">
        <v>435</v>
      </c>
      <c r="D222" s="8" t="n">
        <v>64.5</v>
      </c>
      <c r="E222" s="11"/>
      <c r="F222" s="11" t="n">
        <f aca="false">SUM(D222:E222)</f>
        <v>64.5</v>
      </c>
      <c r="G222" s="12" t="n">
        <v>13</v>
      </c>
    </row>
    <row r="223" customFormat="false" ht="14.25" hidden="false" customHeight="false" outlineLevel="0" collapsed="false">
      <c r="A223" s="8" t="s">
        <v>460</v>
      </c>
      <c r="B223" s="9" t="s">
        <v>461</v>
      </c>
      <c r="C223" s="10" t="s">
        <v>435</v>
      </c>
      <c r="D223" s="8" t="n">
        <v>63.5</v>
      </c>
      <c r="E223" s="11"/>
      <c r="F223" s="11" t="n">
        <f aca="false">SUM(D223:E223)</f>
        <v>63.5</v>
      </c>
      <c r="G223" s="12" t="n">
        <v>14</v>
      </c>
    </row>
    <row r="224" customFormat="false" ht="14.25" hidden="false" customHeight="false" outlineLevel="0" collapsed="false">
      <c r="A224" s="8" t="s">
        <v>462</v>
      </c>
      <c r="B224" s="9" t="s">
        <v>463</v>
      </c>
      <c r="C224" s="10" t="s">
        <v>435</v>
      </c>
      <c r="D224" s="8" t="n">
        <v>63.5</v>
      </c>
      <c r="E224" s="11"/>
      <c r="F224" s="11" t="n">
        <f aca="false">SUM(D224:E224)</f>
        <v>63.5</v>
      </c>
      <c r="G224" s="12"/>
    </row>
    <row r="225" customFormat="false" ht="14.25" hidden="false" customHeight="false" outlineLevel="0" collapsed="false">
      <c r="A225" s="8" t="s">
        <v>464</v>
      </c>
      <c r="B225" s="9" t="s">
        <v>465</v>
      </c>
      <c r="C225" s="10" t="s">
        <v>435</v>
      </c>
      <c r="D225" s="8" t="n">
        <v>62</v>
      </c>
      <c r="E225" s="11"/>
      <c r="F225" s="11" t="n">
        <f aca="false">SUM(D225:E225)</f>
        <v>62</v>
      </c>
      <c r="G225" s="12" t="n">
        <v>16</v>
      </c>
    </row>
    <row r="226" customFormat="false" ht="14.25" hidden="false" customHeight="false" outlineLevel="0" collapsed="false">
      <c r="A226" s="8" t="s">
        <v>466</v>
      </c>
      <c r="B226" s="9" t="s">
        <v>467</v>
      </c>
      <c r="C226" s="10" t="s">
        <v>435</v>
      </c>
      <c r="D226" s="8" t="n">
        <v>60.5</v>
      </c>
      <c r="E226" s="11"/>
      <c r="F226" s="11" t="n">
        <f aca="false">SUM(D226:E226)</f>
        <v>60.5</v>
      </c>
      <c r="G226" s="12" t="n">
        <v>17</v>
      </c>
    </row>
    <row r="227" customFormat="false" ht="14.25" hidden="false" customHeight="false" outlineLevel="0" collapsed="false">
      <c r="A227" s="8" t="s">
        <v>468</v>
      </c>
      <c r="B227" s="9" t="s">
        <v>469</v>
      </c>
      <c r="C227" s="10" t="s">
        <v>435</v>
      </c>
      <c r="D227" s="8" t="n">
        <v>56.5</v>
      </c>
      <c r="E227" s="11"/>
      <c r="F227" s="11" t="n">
        <f aca="false">SUM(D227:E227)</f>
        <v>56.5</v>
      </c>
      <c r="G227" s="12" t="n">
        <v>18</v>
      </c>
    </row>
    <row r="228" customFormat="false" ht="14.25" hidden="false" customHeight="false" outlineLevel="0" collapsed="false">
      <c r="A228" s="8" t="s">
        <v>470</v>
      </c>
      <c r="B228" s="9" t="s">
        <v>471</v>
      </c>
      <c r="C228" s="10" t="s">
        <v>435</v>
      </c>
      <c r="D228" s="8" t="n">
        <v>45.5</v>
      </c>
      <c r="E228" s="11"/>
      <c r="F228" s="11" t="n">
        <f aca="false">SUM(D228:E228)</f>
        <v>45.5</v>
      </c>
      <c r="G228" s="12" t="n">
        <v>19</v>
      </c>
    </row>
    <row r="229" customFormat="false" ht="14.25" hidden="false" customHeight="false" outlineLevel="0" collapsed="false">
      <c r="A229" s="8" t="s">
        <v>472</v>
      </c>
      <c r="B229" s="9" t="s">
        <v>473</v>
      </c>
      <c r="C229" s="10" t="s">
        <v>435</v>
      </c>
      <c r="D229" s="8" t="n">
        <v>43</v>
      </c>
      <c r="E229" s="11"/>
      <c r="F229" s="11" t="n">
        <f aca="false">SUM(D229:E229)</f>
        <v>43</v>
      </c>
      <c r="G229" s="12" t="n">
        <v>20</v>
      </c>
    </row>
    <row r="230" customFormat="false" ht="14.25" hidden="false" customHeight="false" outlineLevel="0" collapsed="false">
      <c r="A230" s="8" t="s">
        <v>474</v>
      </c>
      <c r="B230" s="9" t="s">
        <v>475</v>
      </c>
      <c r="C230" s="10" t="s">
        <v>435</v>
      </c>
      <c r="D230" s="8" t="n">
        <v>39.5</v>
      </c>
      <c r="E230" s="11"/>
      <c r="F230" s="11" t="n">
        <f aca="false">SUM(D230:E230)</f>
        <v>39.5</v>
      </c>
      <c r="G230" s="12" t="n">
        <v>21</v>
      </c>
    </row>
    <row r="231" customFormat="false" ht="14.25" hidden="false" customHeight="false" outlineLevel="0" collapsed="false">
      <c r="A231" s="8" t="s">
        <v>476</v>
      </c>
      <c r="B231" s="9" t="s">
        <v>477</v>
      </c>
      <c r="C231" s="10" t="s">
        <v>478</v>
      </c>
      <c r="D231" s="8" t="n">
        <v>68.5</v>
      </c>
      <c r="E231" s="11"/>
      <c r="F231" s="11" t="n">
        <f aca="false">SUM(D231:E231)</f>
        <v>68.5</v>
      </c>
      <c r="G231" s="12" t="n">
        <v>1</v>
      </c>
    </row>
    <row r="232" customFormat="false" ht="14.25" hidden="false" customHeight="false" outlineLevel="0" collapsed="false">
      <c r="A232" s="8" t="s">
        <v>479</v>
      </c>
      <c r="B232" s="9" t="s">
        <v>480</v>
      </c>
      <c r="C232" s="10" t="s">
        <v>478</v>
      </c>
      <c r="D232" s="8" t="n">
        <v>59</v>
      </c>
      <c r="E232" s="11"/>
      <c r="F232" s="11" t="n">
        <f aca="false">SUM(D232:E232)</f>
        <v>59</v>
      </c>
      <c r="G232" s="12" t="n">
        <v>2</v>
      </c>
    </row>
    <row r="233" customFormat="false" ht="14.25" hidden="false" customHeight="false" outlineLevel="0" collapsed="false">
      <c r="A233" s="8" t="s">
        <v>481</v>
      </c>
      <c r="B233" s="9" t="s">
        <v>482</v>
      </c>
      <c r="C233" s="10" t="s">
        <v>478</v>
      </c>
      <c r="D233" s="8" t="n">
        <v>50</v>
      </c>
      <c r="E233" s="11"/>
      <c r="F233" s="11" t="n">
        <f aca="false">SUM(D233:E233)</f>
        <v>50</v>
      </c>
      <c r="G233" s="12" t="n">
        <v>3</v>
      </c>
    </row>
    <row r="234" customFormat="false" ht="14.25" hidden="false" customHeight="false" outlineLevel="0" collapsed="false">
      <c r="A234" s="8" t="s">
        <v>483</v>
      </c>
      <c r="B234" s="9" t="s">
        <v>484</v>
      </c>
      <c r="C234" s="10" t="s">
        <v>478</v>
      </c>
      <c r="D234" s="8" t="n">
        <v>38.5</v>
      </c>
      <c r="E234" s="11"/>
      <c r="F234" s="11" t="n">
        <f aca="false">SUM(D234:E234)</f>
        <v>38.5</v>
      </c>
      <c r="G234" s="12" t="n">
        <v>4</v>
      </c>
    </row>
    <row r="235" customFormat="false" ht="14.25" hidden="false" customHeight="false" outlineLevel="0" collapsed="false">
      <c r="A235" s="8" t="s">
        <v>485</v>
      </c>
      <c r="B235" s="9" t="s">
        <v>486</v>
      </c>
      <c r="C235" s="10" t="s">
        <v>487</v>
      </c>
      <c r="D235" s="8" t="n">
        <v>67.5</v>
      </c>
      <c r="E235" s="11"/>
      <c r="F235" s="11" t="n">
        <f aca="false">SUM(D235:E235)</f>
        <v>67.5</v>
      </c>
      <c r="G235" s="12" t="n">
        <v>1</v>
      </c>
    </row>
    <row r="236" customFormat="false" ht="14.25" hidden="false" customHeight="false" outlineLevel="0" collapsed="false">
      <c r="A236" s="8" t="s">
        <v>488</v>
      </c>
      <c r="B236" s="9" t="s">
        <v>489</v>
      </c>
      <c r="C236" s="10" t="s">
        <v>487</v>
      </c>
      <c r="D236" s="8" t="n">
        <v>66</v>
      </c>
      <c r="E236" s="11"/>
      <c r="F236" s="11" t="n">
        <f aca="false">SUM(D236:E236)</f>
        <v>66</v>
      </c>
      <c r="G236" s="12" t="n">
        <v>2</v>
      </c>
    </row>
    <row r="237" customFormat="false" ht="14.25" hidden="false" customHeight="false" outlineLevel="0" collapsed="false">
      <c r="A237" s="8" t="s">
        <v>490</v>
      </c>
      <c r="B237" s="9" t="s">
        <v>491</v>
      </c>
      <c r="C237" s="10" t="s">
        <v>492</v>
      </c>
      <c r="D237" s="8" t="n">
        <v>63.5</v>
      </c>
      <c r="E237" s="11"/>
      <c r="F237" s="11" t="n">
        <f aca="false">SUM(D237:E237)</f>
        <v>63.5</v>
      </c>
      <c r="G237" s="12" t="n">
        <v>1</v>
      </c>
    </row>
    <row r="238" customFormat="false" ht="14.25" hidden="false" customHeight="false" outlineLevel="0" collapsed="false">
      <c r="A238" s="8" t="s">
        <v>493</v>
      </c>
      <c r="B238" s="9" t="s">
        <v>494</v>
      </c>
      <c r="C238" s="10" t="s">
        <v>492</v>
      </c>
      <c r="D238" s="10" t="s">
        <v>288</v>
      </c>
      <c r="E238" s="11"/>
      <c r="F238" s="11" t="n">
        <f aca="false">SUM(D238:E238)</f>
        <v>0</v>
      </c>
      <c r="G238" s="12"/>
    </row>
    <row r="239" customFormat="false" ht="14.25" hidden="false" customHeight="false" outlineLevel="0" collapsed="false">
      <c r="A239" s="8" t="s">
        <v>495</v>
      </c>
      <c r="B239" s="9" t="s">
        <v>496</v>
      </c>
      <c r="C239" s="10" t="s">
        <v>497</v>
      </c>
      <c r="D239" s="8" t="n">
        <v>69</v>
      </c>
      <c r="E239" s="11"/>
      <c r="F239" s="11" t="n">
        <f aca="false">SUM(D239:E239)</f>
        <v>69</v>
      </c>
      <c r="G239" s="12" t="n">
        <v>1</v>
      </c>
    </row>
    <row r="240" customFormat="false" ht="14.25" hidden="false" customHeight="false" outlineLevel="0" collapsed="false">
      <c r="A240" s="8" t="s">
        <v>498</v>
      </c>
      <c r="B240" s="9" t="s">
        <v>499</v>
      </c>
      <c r="C240" s="10" t="s">
        <v>497</v>
      </c>
      <c r="D240" s="9" t="n">
        <v>66</v>
      </c>
      <c r="E240" s="11"/>
      <c r="F240" s="11" t="n">
        <f aca="false">SUM(D240:E240)</f>
        <v>66</v>
      </c>
      <c r="G240" s="12" t="n">
        <v>2</v>
      </c>
    </row>
    <row r="241" customFormat="false" ht="14.25" hidden="false" customHeight="false" outlineLevel="0" collapsed="false">
      <c r="A241" s="8" t="s">
        <v>500</v>
      </c>
      <c r="B241" s="9" t="s">
        <v>501</v>
      </c>
      <c r="C241" s="10" t="s">
        <v>497</v>
      </c>
      <c r="D241" s="8" t="n">
        <v>60</v>
      </c>
      <c r="E241" s="11"/>
      <c r="F241" s="11" t="n">
        <f aca="false">SUM(D241:E241)</f>
        <v>60</v>
      </c>
      <c r="G241" s="12" t="n">
        <v>3</v>
      </c>
    </row>
    <row r="242" customFormat="false" ht="14.25" hidden="false" customHeight="false" outlineLevel="0" collapsed="false">
      <c r="A242" s="8" t="s">
        <v>502</v>
      </c>
      <c r="B242" s="9" t="s">
        <v>503</v>
      </c>
      <c r="C242" s="10" t="s">
        <v>497</v>
      </c>
      <c r="D242" s="8" t="n">
        <v>56.5</v>
      </c>
      <c r="E242" s="11" t="n">
        <v>2.5</v>
      </c>
      <c r="F242" s="11" t="n">
        <f aca="false">SUM(D242:E242)</f>
        <v>59</v>
      </c>
      <c r="G242" s="12" t="n">
        <v>4</v>
      </c>
    </row>
    <row r="243" customFormat="false" ht="14.25" hidden="false" customHeight="false" outlineLevel="0" collapsed="false">
      <c r="A243" s="8" t="s">
        <v>504</v>
      </c>
      <c r="B243" s="9" t="s">
        <v>505</v>
      </c>
      <c r="C243" s="10" t="s">
        <v>497</v>
      </c>
      <c r="D243" s="8" t="n">
        <v>58</v>
      </c>
      <c r="E243" s="11"/>
      <c r="F243" s="11" t="n">
        <f aca="false">SUM(D243:E243)</f>
        <v>58</v>
      </c>
      <c r="G243" s="12" t="n">
        <v>5</v>
      </c>
    </row>
    <row r="244" customFormat="false" ht="14.25" hidden="false" customHeight="false" outlineLevel="0" collapsed="false">
      <c r="A244" s="8" t="s">
        <v>506</v>
      </c>
      <c r="B244" s="9" t="s">
        <v>507</v>
      </c>
      <c r="C244" s="10" t="s">
        <v>497</v>
      </c>
      <c r="D244" s="8" t="n">
        <v>54.5</v>
      </c>
      <c r="E244" s="11" t="n">
        <v>2.5</v>
      </c>
      <c r="F244" s="11" t="n">
        <f aca="false">SUM(D244:E244)</f>
        <v>57</v>
      </c>
      <c r="G244" s="12" t="n">
        <v>6</v>
      </c>
    </row>
    <row r="245" customFormat="false" ht="14.25" hidden="false" customHeight="false" outlineLevel="0" collapsed="false">
      <c r="A245" s="8" t="s">
        <v>508</v>
      </c>
      <c r="B245" s="9" t="s">
        <v>509</v>
      </c>
      <c r="C245" s="10" t="s">
        <v>497</v>
      </c>
      <c r="D245" s="8" t="n">
        <v>56.5</v>
      </c>
      <c r="E245" s="11"/>
      <c r="F245" s="11" t="n">
        <f aca="false">SUM(D245:E245)</f>
        <v>56.5</v>
      </c>
      <c r="G245" s="12" t="n">
        <v>7</v>
      </c>
    </row>
    <row r="246" customFormat="false" ht="14.25" hidden="false" customHeight="false" outlineLevel="0" collapsed="false">
      <c r="A246" s="8" t="s">
        <v>510</v>
      </c>
      <c r="B246" s="9" t="s">
        <v>511</v>
      </c>
      <c r="C246" s="10" t="s">
        <v>497</v>
      </c>
      <c r="D246" s="8" t="n">
        <v>53.5</v>
      </c>
      <c r="E246" s="11"/>
      <c r="F246" s="11" t="n">
        <f aca="false">SUM(D246:E246)</f>
        <v>53.5</v>
      </c>
      <c r="G246" s="12" t="n">
        <v>8</v>
      </c>
    </row>
    <row r="247" customFormat="false" ht="14.25" hidden="false" customHeight="false" outlineLevel="0" collapsed="false">
      <c r="A247" s="8" t="s">
        <v>512</v>
      </c>
      <c r="B247" s="9" t="s">
        <v>513</v>
      </c>
      <c r="C247" s="10" t="s">
        <v>497</v>
      </c>
      <c r="D247" s="8" t="n">
        <v>53</v>
      </c>
      <c r="E247" s="11"/>
      <c r="F247" s="11" t="n">
        <f aca="false">SUM(D247:E247)</f>
        <v>53</v>
      </c>
      <c r="G247" s="12" t="n">
        <v>9</v>
      </c>
    </row>
    <row r="248" customFormat="false" ht="14.25" hidden="false" customHeight="false" outlineLevel="0" collapsed="false">
      <c r="A248" s="8" t="s">
        <v>514</v>
      </c>
      <c r="B248" s="9" t="s">
        <v>515</v>
      </c>
      <c r="C248" s="10" t="s">
        <v>497</v>
      </c>
      <c r="D248" s="8" t="n">
        <v>52.5</v>
      </c>
      <c r="E248" s="11"/>
      <c r="F248" s="11" t="n">
        <f aca="false">SUM(D248:E248)</f>
        <v>52.5</v>
      </c>
      <c r="G248" s="12" t="n">
        <v>10</v>
      </c>
    </row>
    <row r="249" customFormat="false" ht="14.25" hidden="false" customHeight="false" outlineLevel="0" collapsed="false">
      <c r="A249" s="8" t="s">
        <v>516</v>
      </c>
      <c r="B249" s="9" t="s">
        <v>517</v>
      </c>
      <c r="C249" s="10" t="s">
        <v>497</v>
      </c>
      <c r="D249" s="8" t="n">
        <v>48.5</v>
      </c>
      <c r="E249" s="11" t="n">
        <v>2.5</v>
      </c>
      <c r="F249" s="11" t="n">
        <f aca="false">SUM(D249:E249)</f>
        <v>51</v>
      </c>
      <c r="G249" s="12" t="n">
        <v>12</v>
      </c>
    </row>
    <row r="250" customFormat="false" ht="14.25" hidden="false" customHeight="false" outlineLevel="0" collapsed="false">
      <c r="A250" s="8" t="s">
        <v>518</v>
      </c>
      <c r="B250" s="9" t="s">
        <v>519</v>
      </c>
      <c r="C250" s="10" t="s">
        <v>497</v>
      </c>
      <c r="D250" s="8" t="n">
        <v>49.5</v>
      </c>
      <c r="E250" s="11"/>
      <c r="F250" s="11" t="n">
        <f aca="false">SUM(D250:E250)</f>
        <v>49.5</v>
      </c>
      <c r="G250" s="12" t="n">
        <v>11</v>
      </c>
    </row>
    <row r="251" customFormat="false" ht="14.25" hidden="false" customHeight="false" outlineLevel="0" collapsed="false">
      <c r="A251" s="8" t="s">
        <v>520</v>
      </c>
      <c r="B251" s="9" t="s">
        <v>521</v>
      </c>
      <c r="C251" s="10" t="s">
        <v>497</v>
      </c>
      <c r="D251" s="8" t="n">
        <v>47.5</v>
      </c>
      <c r="E251" s="11"/>
      <c r="F251" s="11" t="n">
        <f aca="false">SUM(D251:E251)</f>
        <v>47.5</v>
      </c>
      <c r="G251" s="12" t="n">
        <v>13</v>
      </c>
    </row>
    <row r="252" customFormat="false" ht="14.25" hidden="false" customHeight="false" outlineLevel="0" collapsed="false">
      <c r="A252" s="8" t="s">
        <v>522</v>
      </c>
      <c r="B252" s="9" t="s">
        <v>523</v>
      </c>
      <c r="C252" s="10" t="s">
        <v>497</v>
      </c>
      <c r="D252" s="8" t="n">
        <v>47.5</v>
      </c>
      <c r="E252" s="11"/>
      <c r="F252" s="11" t="n">
        <f aca="false">SUM(D252:E252)</f>
        <v>47.5</v>
      </c>
      <c r="G252" s="12"/>
    </row>
    <row r="253" customFormat="false" ht="14.25" hidden="false" customHeight="false" outlineLevel="0" collapsed="false">
      <c r="A253" s="8" t="s">
        <v>524</v>
      </c>
      <c r="B253" s="9" t="s">
        <v>525</v>
      </c>
      <c r="C253" s="10" t="s">
        <v>497</v>
      </c>
      <c r="D253" s="8" t="n">
        <v>47.5</v>
      </c>
      <c r="E253" s="11"/>
      <c r="F253" s="11" t="n">
        <f aca="false">SUM(D253:E253)</f>
        <v>47.5</v>
      </c>
      <c r="G253" s="12"/>
    </row>
    <row r="254" customFormat="false" ht="14.25" hidden="false" customHeight="false" outlineLevel="0" collapsed="false">
      <c r="A254" s="8" t="s">
        <v>526</v>
      </c>
      <c r="B254" s="9" t="s">
        <v>527</v>
      </c>
      <c r="C254" s="10" t="s">
        <v>497</v>
      </c>
      <c r="D254" s="8" t="n">
        <v>46.5</v>
      </c>
      <c r="E254" s="11"/>
      <c r="F254" s="11" t="n">
        <f aca="false">SUM(D254:E254)</f>
        <v>46.5</v>
      </c>
      <c r="G254" s="12" t="n">
        <v>16</v>
      </c>
    </row>
    <row r="255" customFormat="false" ht="14.25" hidden="false" customHeight="false" outlineLevel="0" collapsed="false">
      <c r="A255" s="8" t="s">
        <v>528</v>
      </c>
      <c r="B255" s="9" t="s">
        <v>529</v>
      </c>
      <c r="C255" s="10" t="s">
        <v>497</v>
      </c>
      <c r="D255" s="8" t="n">
        <v>46.5</v>
      </c>
      <c r="E255" s="11"/>
      <c r="F255" s="11" t="n">
        <f aca="false">SUM(D255:E255)</f>
        <v>46.5</v>
      </c>
      <c r="G255" s="12"/>
    </row>
    <row r="256" customFormat="false" ht="14.25" hidden="false" customHeight="false" outlineLevel="0" collapsed="false">
      <c r="A256" s="8" t="s">
        <v>530</v>
      </c>
      <c r="B256" s="9" t="s">
        <v>531</v>
      </c>
      <c r="C256" s="10" t="s">
        <v>497</v>
      </c>
      <c r="D256" s="8" t="n">
        <v>46</v>
      </c>
      <c r="E256" s="11"/>
      <c r="F256" s="11" t="n">
        <f aca="false">SUM(D256:E256)</f>
        <v>46</v>
      </c>
      <c r="G256" s="12" t="n">
        <v>18</v>
      </c>
    </row>
    <row r="257" customFormat="false" ht="14.25" hidden="false" customHeight="false" outlineLevel="0" collapsed="false">
      <c r="A257" s="8" t="s">
        <v>532</v>
      </c>
      <c r="B257" s="9" t="s">
        <v>533</v>
      </c>
      <c r="C257" s="10" t="s">
        <v>497</v>
      </c>
      <c r="D257" s="8" t="n">
        <v>43</v>
      </c>
      <c r="E257" s="11"/>
      <c r="F257" s="11" t="n">
        <f aca="false">SUM(D257:E257)</f>
        <v>43</v>
      </c>
      <c r="G257" s="12" t="n">
        <v>19</v>
      </c>
    </row>
    <row r="258" customFormat="false" ht="14.25" hidden="false" customHeight="false" outlineLevel="0" collapsed="false">
      <c r="A258" s="8" t="s">
        <v>534</v>
      </c>
      <c r="B258" s="9" t="s">
        <v>535</v>
      </c>
      <c r="C258" s="10" t="s">
        <v>497</v>
      </c>
      <c r="D258" s="8" t="n">
        <v>43</v>
      </c>
      <c r="E258" s="11"/>
      <c r="F258" s="11" t="n">
        <f aca="false">SUM(D258:E258)</f>
        <v>43</v>
      </c>
      <c r="G258" s="12"/>
    </row>
    <row r="259" customFormat="false" ht="14.25" hidden="false" customHeight="false" outlineLevel="0" collapsed="false">
      <c r="A259" s="8" t="s">
        <v>536</v>
      </c>
      <c r="B259" s="9" t="s">
        <v>537</v>
      </c>
      <c r="C259" s="10" t="s">
        <v>497</v>
      </c>
      <c r="D259" s="8" t="n">
        <v>41.5</v>
      </c>
      <c r="E259" s="11"/>
      <c r="F259" s="11" t="n">
        <f aca="false">SUM(D259:E259)</f>
        <v>41.5</v>
      </c>
      <c r="G259" s="12" t="n">
        <v>21</v>
      </c>
    </row>
    <row r="260" customFormat="false" ht="14.25" hidden="false" customHeight="false" outlineLevel="0" collapsed="false">
      <c r="A260" s="8" t="s">
        <v>538</v>
      </c>
      <c r="B260" s="9" t="s">
        <v>539</v>
      </c>
      <c r="C260" s="10" t="s">
        <v>497</v>
      </c>
      <c r="D260" s="10" t="s">
        <v>288</v>
      </c>
      <c r="E260" s="11"/>
      <c r="F260" s="11" t="n">
        <f aca="false">SUM(D260:E260)</f>
        <v>0</v>
      </c>
      <c r="G260" s="12"/>
    </row>
    <row r="261" customFormat="false" ht="14.25" hidden="false" customHeight="false" outlineLevel="0" collapsed="false">
      <c r="A261" s="8" t="s">
        <v>540</v>
      </c>
      <c r="B261" s="9" t="s">
        <v>541</v>
      </c>
      <c r="C261" s="10" t="s">
        <v>542</v>
      </c>
      <c r="D261" s="8" t="n">
        <v>83</v>
      </c>
      <c r="E261" s="11" t="n">
        <v>2.5</v>
      </c>
      <c r="F261" s="11" t="n">
        <f aca="false">SUM(D261:E261)</f>
        <v>85.5</v>
      </c>
      <c r="G261" s="12" t="n">
        <v>1</v>
      </c>
    </row>
    <row r="262" customFormat="false" ht="14.25" hidden="false" customHeight="false" outlineLevel="0" collapsed="false">
      <c r="A262" s="8" t="s">
        <v>543</v>
      </c>
      <c r="B262" s="9" t="s">
        <v>544</v>
      </c>
      <c r="C262" s="10" t="s">
        <v>542</v>
      </c>
      <c r="D262" s="8" t="n">
        <v>79</v>
      </c>
      <c r="E262" s="11"/>
      <c r="F262" s="11" t="n">
        <f aca="false">SUM(D262:E262)</f>
        <v>79</v>
      </c>
      <c r="G262" s="12" t="n">
        <v>2</v>
      </c>
    </row>
    <row r="263" customFormat="false" ht="14.25" hidden="false" customHeight="false" outlineLevel="0" collapsed="false">
      <c r="A263" s="8" t="s">
        <v>545</v>
      </c>
      <c r="B263" s="9" t="s">
        <v>546</v>
      </c>
      <c r="C263" s="10" t="s">
        <v>542</v>
      </c>
      <c r="D263" s="8" t="n">
        <v>62</v>
      </c>
      <c r="E263" s="11"/>
      <c r="F263" s="11" t="n">
        <f aca="false">SUM(D263:E263)</f>
        <v>62</v>
      </c>
      <c r="G263" s="12" t="n">
        <v>3</v>
      </c>
    </row>
    <row r="264" customFormat="false" ht="14.25" hidden="false" customHeight="false" outlineLevel="0" collapsed="false">
      <c r="A264" s="8" t="s">
        <v>547</v>
      </c>
      <c r="B264" s="9" t="s">
        <v>548</v>
      </c>
      <c r="C264" s="10" t="s">
        <v>542</v>
      </c>
      <c r="D264" s="8" t="n">
        <v>53</v>
      </c>
      <c r="E264" s="11"/>
      <c r="F264" s="11" t="n">
        <f aca="false">SUM(D264:E264)</f>
        <v>53</v>
      </c>
      <c r="G264" s="12" t="n">
        <v>4</v>
      </c>
    </row>
    <row r="265" customFormat="false" ht="18" hidden="false" customHeight="true" outlineLevel="0" collapsed="false">
      <c r="A265" s="8" t="s">
        <v>549</v>
      </c>
      <c r="B265" s="9" t="s">
        <v>550</v>
      </c>
      <c r="C265" s="10" t="s">
        <v>551</v>
      </c>
      <c r="D265" s="8" t="n">
        <v>66</v>
      </c>
      <c r="E265" s="11"/>
      <c r="F265" s="11" t="n">
        <f aca="false">SUM(D265:E265)</f>
        <v>66</v>
      </c>
      <c r="G265" s="12" t="n">
        <v>1</v>
      </c>
    </row>
    <row r="266" customFormat="false" ht="14.25" hidden="false" customHeight="false" outlineLevel="0" collapsed="false">
      <c r="B266" s="15"/>
      <c r="C266" s="16"/>
      <c r="D266" s="16"/>
      <c r="E266" s="16"/>
    </row>
    <row r="267" customFormat="false" ht="24" hidden="false" customHeight="true" outlineLevel="0" collapsed="false">
      <c r="B267" s="15"/>
      <c r="C267" s="16"/>
      <c r="D267" s="17" t="s">
        <v>552</v>
      </c>
      <c r="E267" s="17"/>
      <c r="F267" s="17"/>
      <c r="G267" s="17"/>
    </row>
    <row r="268" customFormat="false" ht="29.25" hidden="false" customHeight="true" outlineLevel="0" collapsed="false">
      <c r="B268" s="15"/>
      <c r="C268" s="16"/>
      <c r="D268" s="18" t="n">
        <v>40346</v>
      </c>
      <c r="E268" s="18"/>
      <c r="F268" s="18"/>
      <c r="G268" s="18"/>
    </row>
  </sheetData>
  <autoFilter ref="A2:G265"/>
  <mergeCells count="40">
    <mergeCell ref="A1:G1"/>
    <mergeCell ref="G7:G10"/>
    <mergeCell ref="G12:G14"/>
    <mergeCell ref="G15:G18"/>
    <mergeCell ref="G19:G21"/>
    <mergeCell ref="G23:G25"/>
    <mergeCell ref="G26:G33"/>
    <mergeCell ref="G34:G39"/>
    <mergeCell ref="G40:G43"/>
    <mergeCell ref="G44:G45"/>
    <mergeCell ref="G46:G53"/>
    <mergeCell ref="G55:G65"/>
    <mergeCell ref="G67:G72"/>
    <mergeCell ref="G73:G76"/>
    <mergeCell ref="G77:G79"/>
    <mergeCell ref="G80:G84"/>
    <mergeCell ref="G85:G91"/>
    <mergeCell ref="G92:G98"/>
    <mergeCell ref="G99:G101"/>
    <mergeCell ref="G102:G103"/>
    <mergeCell ref="G104:G105"/>
    <mergeCell ref="G106:G109"/>
    <mergeCell ref="G111:G113"/>
    <mergeCell ref="G114:G116"/>
    <mergeCell ref="G119:G122"/>
    <mergeCell ref="G123:G124"/>
    <mergeCell ref="G127:G128"/>
    <mergeCell ref="G129:G131"/>
    <mergeCell ref="G149:G151"/>
    <mergeCell ref="G155:G156"/>
    <mergeCell ref="G179:G180"/>
    <mergeCell ref="G187:G188"/>
    <mergeCell ref="G192:G193"/>
    <mergeCell ref="G215:G217"/>
    <mergeCell ref="G223:G224"/>
    <mergeCell ref="G251:G253"/>
    <mergeCell ref="G254:G255"/>
    <mergeCell ref="G257:G258"/>
    <mergeCell ref="D267:G267"/>
    <mergeCell ref="D268:G2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01:15:27Z</dcterms:created>
  <dc:creator>微软用户</dc:creator>
  <dc:description/>
  <dc:language>en-US</dc:language>
  <cp:lastModifiedBy>微软用户</cp:lastModifiedBy>
  <cp:lastPrinted>2010-06-13T01:23:22Z</cp:lastPrinted>
  <dcterms:modified xsi:type="dcterms:W3CDTF">2010-06-17T07:47:41Z</dcterms:modified>
  <cp:revision>0</cp:revision>
  <dc:subject/>
  <dc:title/>
</cp:coreProperties>
</file>