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1">
  <si>
    <r>
      <rPr>
        <b val="true"/>
        <sz val="18"/>
        <rFont val="宋体"/>
        <family val="0"/>
        <charset val="134"/>
      </rPr>
      <t xml:space="preserve">2010</t>
    </r>
    <r>
      <rPr>
        <b val="true"/>
        <sz val="18"/>
        <rFont val="Noto Sans"/>
        <family val="2"/>
      </rPr>
      <t xml:space="preserve">年平阳县事业单位公开考录工作人员拟录用人员名单</t>
    </r>
  </si>
  <si>
    <t xml:space="preserve">准考证号</t>
  </si>
  <si>
    <t xml:space="preserve">姓　名</t>
  </si>
  <si>
    <t xml:space="preserve">科　目</t>
  </si>
  <si>
    <t xml:space="preserve">综合知识成绩</t>
  </si>
  <si>
    <t xml:space="preserve">专业知识成绩</t>
  </si>
  <si>
    <t xml:space="preserve">独生子女加分</t>
  </si>
  <si>
    <t xml:space="preserve">村官加分</t>
  </si>
  <si>
    <t xml:space="preserve">总分</t>
  </si>
  <si>
    <t xml:space="preserve">00000000103</t>
  </si>
  <si>
    <t xml:space="preserve">施书敏</t>
  </si>
  <si>
    <t xml:space="preserve">专业不限</t>
  </si>
  <si>
    <t xml:space="preserve">00000000002</t>
  </si>
  <si>
    <t xml:space="preserve">王大利</t>
  </si>
  <si>
    <t xml:space="preserve">00000000037</t>
  </si>
  <si>
    <t xml:space="preserve">叶高宇</t>
  </si>
  <si>
    <t xml:space="preserve">00000000017</t>
  </si>
  <si>
    <t xml:space="preserve">毛青松</t>
  </si>
  <si>
    <t xml:space="preserve">00000000010</t>
  </si>
  <si>
    <t xml:space="preserve">王国强</t>
  </si>
  <si>
    <t xml:space="preserve">00000000153</t>
  </si>
  <si>
    <t xml:space="preserve">王怀隆</t>
  </si>
  <si>
    <t xml:space="preserve">文秘</t>
  </si>
  <si>
    <t xml:space="preserve">00000000156</t>
  </si>
  <si>
    <t xml:space="preserve">孙作璋</t>
  </si>
  <si>
    <t xml:space="preserve">建筑工程</t>
  </si>
  <si>
    <t xml:space="preserve">00000000161</t>
  </si>
  <si>
    <t xml:space="preserve">黄玲明</t>
  </si>
  <si>
    <t xml:space="preserve">城市规划（昆阳城东片建设指挥部）</t>
  </si>
  <si>
    <t xml:space="preserve">00000000159</t>
  </si>
  <si>
    <t xml:space="preserve">叶懋叶</t>
  </si>
  <si>
    <t xml:space="preserve">00000000172</t>
  </si>
  <si>
    <t xml:space="preserve">李庆明</t>
  </si>
  <si>
    <t xml:space="preserve">交通工程</t>
  </si>
  <si>
    <t xml:space="preserve">00000000173</t>
  </si>
  <si>
    <t xml:space="preserve">钱成</t>
  </si>
  <si>
    <t xml:space="preserve">00000000204</t>
  </si>
  <si>
    <t xml:space="preserve">林特</t>
  </si>
  <si>
    <t xml:space="preserve">环境科学</t>
  </si>
  <si>
    <t xml:space="preserve">00000000185</t>
  </si>
  <si>
    <t xml:space="preserve">唐文彬</t>
  </si>
  <si>
    <t xml:space="preserve">00000000207</t>
  </si>
  <si>
    <t xml:space="preserve">章财建</t>
  </si>
  <si>
    <t xml:space="preserve">00000000210</t>
  </si>
  <si>
    <t xml:space="preserve">吴联志</t>
  </si>
  <si>
    <t xml:space="preserve">水利工程</t>
  </si>
  <si>
    <t xml:space="preserve">00000000213</t>
  </si>
  <si>
    <t xml:space="preserve">蔡庆达</t>
  </si>
  <si>
    <t xml:space="preserve">00000000212</t>
  </si>
  <si>
    <t xml:space="preserve">金举展</t>
  </si>
  <si>
    <t xml:space="preserve">00000000215</t>
  </si>
  <si>
    <t xml:space="preserve">王毅</t>
  </si>
  <si>
    <t xml:space="preserve">财会</t>
  </si>
  <si>
    <t xml:space="preserve">00000000218</t>
  </si>
  <si>
    <t xml:space="preserve">温正智</t>
  </si>
  <si>
    <t xml:space="preserve">给排水</t>
  </si>
  <si>
    <t xml:space="preserve">00000000222</t>
  </si>
  <si>
    <t xml:space="preserve">徐步滨</t>
  </si>
  <si>
    <t xml:space="preserve">建筑</t>
  </si>
  <si>
    <t xml:space="preserve">00000000232</t>
  </si>
  <si>
    <t xml:space="preserve">顾贤荣</t>
  </si>
  <si>
    <t xml:space="preserve">城市规划（昆鳌一体化建设协调办公室）</t>
  </si>
  <si>
    <t xml:space="preserve">00000000228</t>
  </si>
  <si>
    <t xml:space="preserve">周世良</t>
  </si>
  <si>
    <t xml:space="preserve">城市规划（县农村住房改造办公室）</t>
  </si>
  <si>
    <t xml:space="preserve">00000000244</t>
  </si>
  <si>
    <t xml:space="preserve">陈铸</t>
  </si>
  <si>
    <t xml:space="preserve">园林规划</t>
  </si>
  <si>
    <t xml:space="preserve">00000000286</t>
  </si>
  <si>
    <t xml:space="preserve">林元利</t>
  </si>
  <si>
    <t xml:space="preserve">计算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综合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:H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9.62"/>
    <col collapsed="false" customWidth="true" hidden="false" outlineLevel="0" max="3" min="3" style="0" width="37.99"/>
    <col collapsed="false" customWidth="true" hidden="false" outlineLevel="0" max="4" min="4" style="0" width="11.5"/>
    <col collapsed="false" customWidth="true" hidden="false" outlineLevel="0" max="5" min="5" style="0" width="11.24"/>
    <col collapsed="false" customWidth="true" hidden="false" outlineLevel="0" max="6" min="6" style="0" width="10.49"/>
    <col collapsed="false" customWidth="true" hidden="false" outlineLevel="0" max="7" min="7" style="0" width="7.5"/>
    <col collapsed="false" customWidth="true" hidden="false" outlineLevel="0" max="8" min="8" style="0" width="9.12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0.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4" t="s">
        <v>7</v>
      </c>
      <c r="H2" s="4" t="s">
        <v>8</v>
      </c>
    </row>
    <row r="3" customFormat="false" ht="20.1" hidden="false" customHeight="true" outlineLevel="0" collapsed="false">
      <c r="A3" s="5" t="s">
        <v>9</v>
      </c>
      <c r="B3" s="6" t="s">
        <v>10</v>
      </c>
      <c r="C3" s="6" t="s">
        <v>11</v>
      </c>
      <c r="D3" s="6" t="n">
        <v>85.5</v>
      </c>
      <c r="E3" s="5"/>
      <c r="F3" s="7"/>
      <c r="G3" s="7" t="n">
        <v>3</v>
      </c>
      <c r="H3" s="8" t="n">
        <f aca="false">AVERAGE(D3+F3+G3)</f>
        <v>88.5</v>
      </c>
    </row>
    <row r="4" customFormat="false" ht="20.1" hidden="false" customHeight="true" outlineLevel="0" collapsed="false">
      <c r="A4" s="5" t="s">
        <v>12</v>
      </c>
      <c r="B4" s="9" t="s">
        <v>13</v>
      </c>
      <c r="C4" s="6" t="s">
        <v>11</v>
      </c>
      <c r="D4" s="6" t="n">
        <v>84.5</v>
      </c>
      <c r="E4" s="5"/>
      <c r="F4" s="7"/>
      <c r="G4" s="7" t="n">
        <v>3</v>
      </c>
      <c r="H4" s="8" t="n">
        <f aca="false">AVERAGE(D4+F4+G4)</f>
        <v>87.5</v>
      </c>
    </row>
    <row r="5" customFormat="false" ht="20.1" hidden="false" customHeight="true" outlineLevel="0" collapsed="false">
      <c r="A5" s="5" t="s">
        <v>14</v>
      </c>
      <c r="B5" s="6" t="s">
        <v>15</v>
      </c>
      <c r="C5" s="6" t="s">
        <v>11</v>
      </c>
      <c r="D5" s="6" t="n">
        <v>84</v>
      </c>
      <c r="E5" s="5"/>
      <c r="F5" s="7" t="n">
        <v>2.5</v>
      </c>
      <c r="G5" s="7"/>
      <c r="H5" s="8" t="n">
        <f aca="false">AVERAGE(D5+F5+G5)</f>
        <v>86.5</v>
      </c>
    </row>
    <row r="6" customFormat="false" ht="20.1" hidden="false" customHeight="true" outlineLevel="0" collapsed="false">
      <c r="A6" s="5" t="s">
        <v>16</v>
      </c>
      <c r="B6" s="6" t="s">
        <v>17</v>
      </c>
      <c r="C6" s="6" t="s">
        <v>11</v>
      </c>
      <c r="D6" s="6" t="n">
        <v>83</v>
      </c>
      <c r="E6" s="5"/>
      <c r="F6" s="7"/>
      <c r="G6" s="7" t="n">
        <v>3</v>
      </c>
      <c r="H6" s="8" t="n">
        <f aca="false">AVERAGE(D6+F6+G6)</f>
        <v>86</v>
      </c>
    </row>
    <row r="7" customFormat="false" ht="20.1" hidden="false" customHeight="true" outlineLevel="0" collapsed="false">
      <c r="A7" s="5" t="s">
        <v>18</v>
      </c>
      <c r="B7" s="6" t="s">
        <v>19</v>
      </c>
      <c r="C7" s="6" t="s">
        <v>11</v>
      </c>
      <c r="D7" s="6" t="n">
        <v>80.5</v>
      </c>
      <c r="E7" s="5"/>
      <c r="F7" s="5" t="n">
        <v>2.5</v>
      </c>
      <c r="G7" s="7" t="n">
        <v>3</v>
      </c>
      <c r="H7" s="8" t="n">
        <f aca="false">AVERAGE(D7+F7+G7)</f>
        <v>86</v>
      </c>
    </row>
    <row r="8" customFormat="false" ht="20.1" hidden="false" customHeight="true" outlineLevel="0" collapsed="false">
      <c r="A8" s="5" t="s">
        <v>20</v>
      </c>
      <c r="B8" s="6" t="s">
        <v>21</v>
      </c>
      <c r="C8" s="6" t="s">
        <v>22</v>
      </c>
      <c r="D8" s="6" t="n">
        <v>81.5</v>
      </c>
      <c r="E8" s="5" t="n">
        <v>64</v>
      </c>
      <c r="F8" s="10"/>
      <c r="G8" s="10"/>
      <c r="H8" s="8" t="n">
        <f aca="false">AVERAGE(D8+E8+F8+G8)</f>
        <v>145.5</v>
      </c>
    </row>
    <row r="9" customFormat="false" ht="20.1" hidden="false" customHeight="true" outlineLevel="0" collapsed="false">
      <c r="A9" s="11" t="s">
        <v>23</v>
      </c>
      <c r="B9" s="12" t="s">
        <v>24</v>
      </c>
      <c r="C9" s="13" t="s">
        <v>25</v>
      </c>
      <c r="D9" s="12" t="n">
        <v>74</v>
      </c>
      <c r="E9" s="11" t="n">
        <v>50.5</v>
      </c>
      <c r="F9" s="10"/>
      <c r="G9" s="10"/>
      <c r="H9" s="14" t="n">
        <f aca="false">AVERAGE(D9+E9)</f>
        <v>124.5</v>
      </c>
    </row>
    <row r="10" customFormat="false" ht="20.1" hidden="false" customHeight="true" outlineLevel="0" collapsed="false">
      <c r="A10" s="5" t="s">
        <v>26</v>
      </c>
      <c r="B10" s="6" t="s">
        <v>27</v>
      </c>
      <c r="C10" s="9" t="s">
        <v>28</v>
      </c>
      <c r="D10" s="6" t="n">
        <v>81</v>
      </c>
      <c r="E10" s="5" t="n">
        <v>71</v>
      </c>
      <c r="F10" s="7" t="n">
        <v>5</v>
      </c>
      <c r="G10" s="10"/>
      <c r="H10" s="8" t="n">
        <f aca="false">AVERAGE(D10+E10+F10+G10)</f>
        <v>157</v>
      </c>
    </row>
    <row r="11" customFormat="false" ht="20.1" hidden="false" customHeight="true" outlineLevel="0" collapsed="false">
      <c r="A11" s="5" t="s">
        <v>29</v>
      </c>
      <c r="B11" s="6" t="s">
        <v>30</v>
      </c>
      <c r="C11" s="9" t="s">
        <v>28</v>
      </c>
      <c r="D11" s="6" t="n">
        <v>81</v>
      </c>
      <c r="E11" s="5" t="n">
        <v>66</v>
      </c>
      <c r="F11" s="7" t="n">
        <v>5</v>
      </c>
      <c r="G11" s="10"/>
      <c r="H11" s="8" t="n">
        <f aca="false">AVERAGE(D11+E11+F11+G11)</f>
        <v>152</v>
      </c>
    </row>
    <row r="12" customFormat="false" ht="20.1" hidden="false" customHeight="true" outlineLevel="0" collapsed="false">
      <c r="A12" s="5" t="s">
        <v>31</v>
      </c>
      <c r="B12" s="6" t="s">
        <v>32</v>
      </c>
      <c r="C12" s="6" t="s">
        <v>33</v>
      </c>
      <c r="D12" s="6" t="n">
        <v>81.5</v>
      </c>
      <c r="E12" s="5" t="n">
        <v>45</v>
      </c>
      <c r="F12" s="10"/>
      <c r="G12" s="10"/>
      <c r="H12" s="8" t="n">
        <f aca="false">AVERAGE(D12+E12+F12+G12)</f>
        <v>126.5</v>
      </c>
    </row>
    <row r="13" customFormat="false" ht="20.1" hidden="false" customHeight="true" outlineLevel="0" collapsed="false">
      <c r="A13" s="5" t="s">
        <v>34</v>
      </c>
      <c r="B13" s="6" t="s">
        <v>35</v>
      </c>
      <c r="C13" s="6" t="s">
        <v>33</v>
      </c>
      <c r="D13" s="6" t="n">
        <v>76.5</v>
      </c>
      <c r="E13" s="5" t="n">
        <v>40.5</v>
      </c>
      <c r="F13" s="10"/>
      <c r="G13" s="10"/>
      <c r="H13" s="8" t="n">
        <f aca="false">AVERAGE(D13+E13+F13+G13)</f>
        <v>117</v>
      </c>
    </row>
    <row r="14" customFormat="false" ht="20.1" hidden="false" customHeight="true" outlineLevel="0" collapsed="false">
      <c r="A14" s="5" t="s">
        <v>36</v>
      </c>
      <c r="B14" s="6" t="s">
        <v>37</v>
      </c>
      <c r="C14" s="6" t="s">
        <v>38</v>
      </c>
      <c r="D14" s="6" t="n">
        <v>71</v>
      </c>
      <c r="E14" s="5" t="n">
        <v>73</v>
      </c>
      <c r="F14" s="7" t="n">
        <v>5</v>
      </c>
      <c r="G14" s="10"/>
      <c r="H14" s="8" t="n">
        <f aca="false">AVERAGE(D14+E14+F14+G14)</f>
        <v>149</v>
      </c>
    </row>
    <row r="15" customFormat="false" ht="20.1" hidden="false" customHeight="true" outlineLevel="0" collapsed="false">
      <c r="A15" s="5" t="s">
        <v>39</v>
      </c>
      <c r="B15" s="6" t="s">
        <v>40</v>
      </c>
      <c r="C15" s="6" t="s">
        <v>38</v>
      </c>
      <c r="D15" s="6" t="n">
        <v>76.5</v>
      </c>
      <c r="E15" s="5" t="n">
        <v>68.5</v>
      </c>
      <c r="F15" s="7"/>
      <c r="G15" s="10"/>
      <c r="H15" s="8" t="n">
        <f aca="false">AVERAGE(D15+E15+F15+G15)</f>
        <v>145</v>
      </c>
    </row>
    <row r="16" customFormat="false" ht="20.1" hidden="false" customHeight="true" outlineLevel="0" collapsed="false">
      <c r="A16" s="5" t="s">
        <v>41</v>
      </c>
      <c r="B16" s="6" t="s">
        <v>42</v>
      </c>
      <c r="C16" s="6" t="s">
        <v>38</v>
      </c>
      <c r="D16" s="6" t="n">
        <v>73</v>
      </c>
      <c r="E16" s="5" t="n">
        <v>66</v>
      </c>
      <c r="F16" s="7" t="n">
        <v>5</v>
      </c>
      <c r="G16" s="10"/>
      <c r="H16" s="8" t="n">
        <f aca="false">AVERAGE(D16+E16+F16+G16)</f>
        <v>144</v>
      </c>
    </row>
    <row r="17" customFormat="false" ht="20.1" hidden="false" customHeight="true" outlineLevel="0" collapsed="false">
      <c r="A17" s="5" t="s">
        <v>43</v>
      </c>
      <c r="B17" s="6" t="s">
        <v>44</v>
      </c>
      <c r="C17" s="9" t="s">
        <v>45</v>
      </c>
      <c r="D17" s="6" t="n">
        <v>76</v>
      </c>
      <c r="E17" s="5" t="n">
        <v>50</v>
      </c>
      <c r="F17" s="10"/>
      <c r="G17" s="10"/>
      <c r="H17" s="8" t="n">
        <f aca="false">AVERAGE(D17+E17+F17+G17)</f>
        <v>126</v>
      </c>
    </row>
    <row r="18" customFormat="false" ht="20.1" hidden="false" customHeight="true" outlineLevel="0" collapsed="false">
      <c r="A18" s="5" t="s">
        <v>46</v>
      </c>
      <c r="B18" s="6" t="s">
        <v>47</v>
      </c>
      <c r="C18" s="9" t="s">
        <v>45</v>
      </c>
      <c r="D18" s="6" t="n">
        <v>67.5</v>
      </c>
      <c r="E18" s="5" t="n">
        <v>47.5</v>
      </c>
      <c r="F18" s="10"/>
      <c r="G18" s="10"/>
      <c r="H18" s="8" t="n">
        <f aca="false">AVERAGE(D18+E18+F18+G18)</f>
        <v>115</v>
      </c>
    </row>
    <row r="19" customFormat="false" ht="20.1" hidden="false" customHeight="true" outlineLevel="0" collapsed="false">
      <c r="A19" s="5" t="s">
        <v>48</v>
      </c>
      <c r="B19" s="6" t="s">
        <v>49</v>
      </c>
      <c r="C19" s="9" t="s">
        <v>45</v>
      </c>
      <c r="D19" s="6" t="n">
        <v>66</v>
      </c>
      <c r="E19" s="5" t="n">
        <v>48.5</v>
      </c>
      <c r="F19" s="10"/>
      <c r="G19" s="10"/>
      <c r="H19" s="8" t="n">
        <f aca="false">AVERAGE(D19+E19+F19+G19)</f>
        <v>114.5</v>
      </c>
    </row>
    <row r="20" customFormat="false" ht="20.1" hidden="false" customHeight="true" outlineLevel="0" collapsed="false">
      <c r="A20" s="5" t="s">
        <v>50</v>
      </c>
      <c r="B20" s="6" t="s">
        <v>51</v>
      </c>
      <c r="C20" s="9" t="s">
        <v>52</v>
      </c>
      <c r="D20" s="6" t="n">
        <v>72.5</v>
      </c>
      <c r="E20" s="5" t="n">
        <v>52.5</v>
      </c>
      <c r="F20" s="7" t="n">
        <v>5</v>
      </c>
      <c r="G20" s="10"/>
      <c r="H20" s="8" t="n">
        <f aca="false">AVERAGE(D20+E20+F20+G20)</f>
        <v>130</v>
      </c>
    </row>
    <row r="21" customFormat="false" ht="20.1" hidden="false" customHeight="true" outlineLevel="0" collapsed="false">
      <c r="A21" s="5" t="s">
        <v>53</v>
      </c>
      <c r="B21" s="6" t="s">
        <v>54</v>
      </c>
      <c r="C21" s="9" t="s">
        <v>55</v>
      </c>
      <c r="D21" s="6" t="n">
        <v>68.5</v>
      </c>
      <c r="E21" s="5" t="n">
        <v>44.5</v>
      </c>
      <c r="F21" s="7" t="n">
        <v>5</v>
      </c>
      <c r="G21" s="10"/>
      <c r="H21" s="8" t="n">
        <f aca="false">AVERAGE(D21+E21+F21+G21)</f>
        <v>118</v>
      </c>
    </row>
    <row r="22" customFormat="false" ht="20.1" hidden="false" customHeight="true" outlineLevel="0" collapsed="false">
      <c r="A22" s="5" t="s">
        <v>56</v>
      </c>
      <c r="B22" s="6" t="s">
        <v>57</v>
      </c>
      <c r="C22" s="6" t="s">
        <v>58</v>
      </c>
      <c r="D22" s="6" t="n">
        <v>73.5</v>
      </c>
      <c r="E22" s="5" t="n">
        <v>51</v>
      </c>
      <c r="F22" s="10"/>
      <c r="G22" s="10"/>
      <c r="H22" s="8" t="n">
        <f aca="false">AVERAGE(D22+E22+F22+G22)</f>
        <v>124.5</v>
      </c>
    </row>
    <row r="23" customFormat="false" ht="20.1" hidden="false" customHeight="true" outlineLevel="0" collapsed="false">
      <c r="A23" s="5" t="s">
        <v>59</v>
      </c>
      <c r="B23" s="6" t="s">
        <v>60</v>
      </c>
      <c r="C23" s="9" t="s">
        <v>61</v>
      </c>
      <c r="D23" s="6" t="n">
        <v>68.5</v>
      </c>
      <c r="E23" s="5" t="n">
        <v>68.5</v>
      </c>
      <c r="F23" s="10"/>
      <c r="G23" s="10"/>
      <c r="H23" s="8" t="n">
        <f aca="false">AVERAGE(D23+E23+F23+G23)</f>
        <v>137</v>
      </c>
    </row>
    <row r="24" customFormat="false" ht="20.1" hidden="false" customHeight="true" outlineLevel="0" collapsed="false">
      <c r="A24" s="5" t="s">
        <v>62</v>
      </c>
      <c r="B24" s="6" t="s">
        <v>63</v>
      </c>
      <c r="C24" s="9" t="s">
        <v>64</v>
      </c>
      <c r="D24" s="6" t="n">
        <v>69.5</v>
      </c>
      <c r="E24" s="5" t="n">
        <v>53.5</v>
      </c>
      <c r="F24" s="10"/>
      <c r="G24" s="10"/>
      <c r="H24" s="8" t="n">
        <f aca="false">AVERAGE(D24+E24+F24+G24)</f>
        <v>123</v>
      </c>
    </row>
    <row r="25" customFormat="false" ht="20.1" hidden="false" customHeight="true" outlineLevel="0" collapsed="false">
      <c r="A25" s="5" t="s">
        <v>65</v>
      </c>
      <c r="B25" s="6" t="s">
        <v>66</v>
      </c>
      <c r="C25" s="9" t="s">
        <v>67</v>
      </c>
      <c r="D25" s="6" t="n">
        <v>82.5</v>
      </c>
      <c r="E25" s="5" t="n">
        <v>18.5</v>
      </c>
      <c r="F25" s="7"/>
      <c r="G25" s="7" t="n">
        <v>3</v>
      </c>
      <c r="H25" s="8" t="n">
        <f aca="false">AVERAGE(D25+E25+F25+G25)</f>
        <v>104</v>
      </c>
    </row>
    <row r="26" customFormat="false" ht="20.1" hidden="false" customHeight="true" outlineLevel="0" collapsed="false">
      <c r="A26" s="5" t="s">
        <v>68</v>
      </c>
      <c r="B26" s="6" t="s">
        <v>69</v>
      </c>
      <c r="C26" s="6" t="s">
        <v>70</v>
      </c>
      <c r="D26" s="6" t="n">
        <v>70.5</v>
      </c>
      <c r="E26" s="5" t="n">
        <v>53</v>
      </c>
      <c r="F26" s="10"/>
      <c r="G26" s="10"/>
      <c r="H26" s="8" t="n">
        <f aca="false">AVERAGE(D26+E26+F26+G26)</f>
        <v>123.5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0-06-21T00:32:07Z</dcterms:modified>
  <cp:revision>0</cp:revision>
  <dc:subject/>
  <dc:title/>
</cp:coreProperties>
</file>