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不限①②" sheetId="1" state="visible" r:id="rId2"/>
    <sheet name="专业限制" sheetId="2" state="visible" r:id="rId3"/>
    <sheet name="声乐表演专业成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0" uniqueCount="3777"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事业单位录用工作人员专业不限①②考生成绩</t>
    </r>
  </si>
  <si>
    <t xml:space="preserve">准考证号</t>
  </si>
  <si>
    <t xml:space="preserve">姓名</t>
  </si>
  <si>
    <t xml:space="preserve">姓别</t>
  </si>
  <si>
    <t xml:space="preserve">报考专业</t>
  </si>
  <si>
    <t xml:space="preserve">笔试成绩</t>
  </si>
  <si>
    <t xml:space="preserve">00577010101</t>
  </si>
  <si>
    <t xml:space="preserve">陈淑文</t>
  </si>
  <si>
    <t xml:space="preserve">女</t>
  </si>
  <si>
    <t xml:space="preserve">专业不限①</t>
  </si>
  <si>
    <t xml:space="preserve">00577010102</t>
  </si>
  <si>
    <t xml:space="preserve">徐丰鑫</t>
  </si>
  <si>
    <t xml:space="preserve">男</t>
  </si>
  <si>
    <t xml:space="preserve">缺考</t>
  </si>
  <si>
    <t xml:space="preserve">00577010103</t>
  </si>
  <si>
    <t xml:space="preserve">张宏图</t>
  </si>
  <si>
    <t xml:space="preserve">00577010104</t>
  </si>
  <si>
    <t xml:space="preserve">钱盈盈</t>
  </si>
  <si>
    <t xml:space="preserve">00577010105</t>
  </si>
  <si>
    <t xml:space="preserve">陈  亨</t>
  </si>
  <si>
    <t xml:space="preserve">00577010106</t>
  </si>
  <si>
    <t xml:space="preserve">许美好</t>
  </si>
  <si>
    <t xml:space="preserve">00577010107</t>
  </si>
  <si>
    <t xml:space="preserve">马芳芳</t>
  </si>
  <si>
    <t xml:space="preserve">00577010108</t>
  </si>
  <si>
    <t xml:space="preserve">施  思</t>
  </si>
  <si>
    <t xml:space="preserve">00577010109</t>
  </si>
  <si>
    <t xml:space="preserve">陈召斌</t>
  </si>
  <si>
    <t xml:space="preserve">00577010110</t>
  </si>
  <si>
    <t xml:space="preserve">许道威</t>
  </si>
  <si>
    <t xml:space="preserve">00577010111</t>
  </si>
  <si>
    <t xml:space="preserve">张荣局</t>
  </si>
  <si>
    <t xml:space="preserve">00577010112</t>
  </si>
  <si>
    <t xml:space="preserve">张蓓蓓</t>
  </si>
  <si>
    <t xml:space="preserve">00577010113</t>
  </si>
  <si>
    <t xml:space="preserve">张  琨</t>
  </si>
  <si>
    <t xml:space="preserve">00577010114</t>
  </si>
  <si>
    <t xml:space="preserve">王露露</t>
  </si>
  <si>
    <t xml:space="preserve">00577010115</t>
  </si>
  <si>
    <t xml:space="preserve">王  俊</t>
  </si>
  <si>
    <t xml:space="preserve">00577010116</t>
  </si>
  <si>
    <t xml:space="preserve">郑星鐄</t>
  </si>
  <si>
    <t xml:space="preserve">00577010117</t>
  </si>
  <si>
    <t xml:space="preserve">缪存钏</t>
  </si>
  <si>
    <t xml:space="preserve">00577010118</t>
  </si>
  <si>
    <t xml:space="preserve">林敬平</t>
  </si>
  <si>
    <t xml:space="preserve">00577010119</t>
  </si>
  <si>
    <t xml:space="preserve">胡勇付</t>
  </si>
  <si>
    <t xml:space="preserve">00577010120</t>
  </si>
  <si>
    <t xml:space="preserve">黄  源</t>
  </si>
  <si>
    <t xml:space="preserve">00577010121</t>
  </si>
  <si>
    <t xml:space="preserve">卢珊珊</t>
  </si>
  <si>
    <t xml:space="preserve">00577010122</t>
  </si>
  <si>
    <t xml:space="preserve">陶兆加</t>
  </si>
  <si>
    <t xml:space="preserve">00577010123</t>
  </si>
  <si>
    <t xml:space="preserve">缪小秋</t>
  </si>
  <si>
    <t xml:space="preserve">00577010124</t>
  </si>
  <si>
    <t xml:space="preserve">肖小影</t>
  </si>
  <si>
    <t xml:space="preserve">00577010125</t>
  </si>
  <si>
    <t xml:space="preserve">孙  蕾</t>
  </si>
  <si>
    <t xml:space="preserve">00577010126</t>
  </si>
  <si>
    <t xml:space="preserve">庞平平</t>
  </si>
  <si>
    <t xml:space="preserve">00577010127</t>
  </si>
  <si>
    <t xml:space="preserve">程信勇</t>
  </si>
  <si>
    <t xml:space="preserve">00577010128</t>
  </si>
  <si>
    <t xml:space="preserve">丁莉莉</t>
  </si>
  <si>
    <t xml:space="preserve">00577010129</t>
  </si>
  <si>
    <t xml:space="preserve">林国强</t>
  </si>
  <si>
    <t xml:space="preserve">00577010130</t>
  </si>
  <si>
    <t xml:space="preserve">侯爱丽</t>
  </si>
  <si>
    <t xml:space="preserve">00577010201</t>
  </si>
  <si>
    <t xml:space="preserve">李  峰</t>
  </si>
  <si>
    <t xml:space="preserve">00577010202</t>
  </si>
  <si>
    <t xml:space="preserve">李碧湖</t>
  </si>
  <si>
    <t xml:space="preserve">00577010203</t>
  </si>
  <si>
    <t xml:space="preserve">高延存</t>
  </si>
  <si>
    <t xml:space="preserve">00577010204</t>
  </si>
  <si>
    <t xml:space="preserve">李仰舜</t>
  </si>
  <si>
    <t xml:space="preserve">00577010205</t>
  </si>
  <si>
    <t xml:space="preserve">周梦娜</t>
  </si>
  <si>
    <t xml:space="preserve">00577010206</t>
  </si>
  <si>
    <t xml:space="preserve">曾贵敏</t>
  </si>
  <si>
    <t xml:space="preserve">00577010207</t>
  </si>
  <si>
    <t xml:space="preserve">孙敏捷</t>
  </si>
  <si>
    <t xml:space="preserve">00577010208</t>
  </si>
  <si>
    <t xml:space="preserve">温正委</t>
  </si>
  <si>
    <t xml:space="preserve">00577010209</t>
  </si>
  <si>
    <t xml:space="preserve">陈如意</t>
  </si>
  <si>
    <t xml:space="preserve">00577010210</t>
  </si>
  <si>
    <t xml:space="preserve">谢文平</t>
  </si>
  <si>
    <t xml:space="preserve">00577010211</t>
  </si>
  <si>
    <t xml:space="preserve">钱  蓉</t>
  </si>
  <si>
    <t xml:space="preserve">00577010212</t>
  </si>
  <si>
    <t xml:space="preserve">蔡素素</t>
  </si>
  <si>
    <t xml:space="preserve">00577010213</t>
  </si>
  <si>
    <t xml:space="preserve">金英力</t>
  </si>
  <si>
    <t xml:space="preserve">00577010214</t>
  </si>
  <si>
    <t xml:space="preserve">杨巨荣</t>
  </si>
  <si>
    <t xml:space="preserve">00577010215</t>
  </si>
  <si>
    <t xml:space="preserve">林锡军</t>
  </si>
  <si>
    <t xml:space="preserve">00577010216</t>
  </si>
  <si>
    <t xml:space="preserve">林  志</t>
  </si>
  <si>
    <t xml:space="preserve">00577010217</t>
  </si>
  <si>
    <t xml:space="preserve">徐乃快</t>
  </si>
  <si>
    <t xml:space="preserve">00577010218</t>
  </si>
  <si>
    <t xml:space="preserve">许益昆</t>
  </si>
  <si>
    <t xml:space="preserve">00577010219</t>
  </si>
  <si>
    <t xml:space="preserve">林开架</t>
  </si>
  <si>
    <t xml:space="preserve">00577010220</t>
  </si>
  <si>
    <t xml:space="preserve">温正派</t>
  </si>
  <si>
    <t xml:space="preserve">00577010221</t>
  </si>
  <si>
    <t xml:space="preserve">陈凤凰</t>
  </si>
  <si>
    <t xml:space="preserve">00577010222</t>
  </si>
  <si>
    <t xml:space="preserve">陶学溢</t>
  </si>
  <si>
    <t xml:space="preserve">00577010223</t>
  </si>
  <si>
    <t xml:space="preserve">姚祥敏</t>
  </si>
  <si>
    <t xml:space="preserve">00577010224</t>
  </si>
  <si>
    <t xml:space="preserve">董冬晓</t>
  </si>
  <si>
    <t xml:space="preserve">00577010225</t>
  </si>
  <si>
    <t xml:space="preserve">张世良</t>
  </si>
  <si>
    <t xml:space="preserve">00577010226</t>
  </si>
  <si>
    <t xml:space="preserve">金春季</t>
  </si>
  <si>
    <t xml:space="preserve">00577010227</t>
  </si>
  <si>
    <t xml:space="preserve">林  滨</t>
  </si>
  <si>
    <t xml:space="preserve">00577010228</t>
  </si>
  <si>
    <t xml:space="preserve">李斌斌</t>
  </si>
  <si>
    <t xml:space="preserve">00577010229</t>
  </si>
  <si>
    <t xml:space="preserve">陈应狮</t>
  </si>
  <si>
    <t xml:space="preserve">00577010230</t>
  </si>
  <si>
    <t xml:space="preserve">傅  敏</t>
  </si>
  <si>
    <t xml:space="preserve">00577010301</t>
  </si>
  <si>
    <t xml:space="preserve">林海霞</t>
  </si>
  <si>
    <t xml:space="preserve">00577010302</t>
  </si>
  <si>
    <t xml:space="preserve">陈振流</t>
  </si>
  <si>
    <t xml:space="preserve">00577010303</t>
  </si>
  <si>
    <t xml:space="preserve">杨绍绿</t>
  </si>
  <si>
    <t xml:space="preserve">00577010304</t>
  </si>
  <si>
    <t xml:space="preserve">易际场</t>
  </si>
  <si>
    <t xml:space="preserve">00577010305</t>
  </si>
  <si>
    <t xml:space="preserve">周爱雪</t>
  </si>
  <si>
    <t xml:space="preserve">00577010306</t>
  </si>
  <si>
    <t xml:space="preserve">周如峰</t>
  </si>
  <si>
    <t xml:space="preserve">00577010307</t>
  </si>
  <si>
    <t xml:space="preserve">王茂丹</t>
  </si>
  <si>
    <t xml:space="preserve">00577010308</t>
  </si>
  <si>
    <t xml:space="preserve">薛蒙蒙</t>
  </si>
  <si>
    <t xml:space="preserve">00577010309</t>
  </si>
  <si>
    <t xml:space="preserve">丁晓静</t>
  </si>
  <si>
    <t xml:space="preserve">00577010310</t>
  </si>
  <si>
    <t xml:space="preserve">苏小巧</t>
  </si>
  <si>
    <t xml:space="preserve">00577010311</t>
  </si>
  <si>
    <t xml:space="preserve">郑少宇</t>
  </si>
  <si>
    <t xml:space="preserve">00577010312</t>
  </si>
  <si>
    <t xml:space="preserve">吴允剑</t>
  </si>
  <si>
    <t xml:space="preserve">00577010313</t>
  </si>
  <si>
    <t xml:space="preserve">温积贤</t>
  </si>
  <si>
    <t xml:space="preserve">00577010314</t>
  </si>
  <si>
    <t xml:space="preserve">黄海燕</t>
  </si>
  <si>
    <t xml:space="preserve">00577010315</t>
  </si>
  <si>
    <t xml:space="preserve">杜有锋</t>
  </si>
  <si>
    <t xml:space="preserve">00577010316</t>
  </si>
  <si>
    <t xml:space="preserve">杨宗枢</t>
  </si>
  <si>
    <t xml:space="preserve">00577010317</t>
  </si>
  <si>
    <t xml:space="preserve">伍长城</t>
  </si>
  <si>
    <t xml:space="preserve">00577010318</t>
  </si>
  <si>
    <t xml:space="preserve">苏  柔</t>
  </si>
  <si>
    <t xml:space="preserve">00577010319</t>
  </si>
  <si>
    <t xml:space="preserve">叶帮铜</t>
  </si>
  <si>
    <t xml:space="preserve">00577010320</t>
  </si>
  <si>
    <t xml:space="preserve">李  翔</t>
  </si>
  <si>
    <t xml:space="preserve">00577010321</t>
  </si>
  <si>
    <t xml:space="preserve">黄佳佳</t>
  </si>
  <si>
    <t xml:space="preserve">00577010322</t>
  </si>
  <si>
    <t xml:space="preserve">林丽群</t>
  </si>
  <si>
    <t xml:space="preserve">00577010323</t>
  </si>
  <si>
    <t xml:space="preserve">周  滨</t>
  </si>
  <si>
    <t xml:space="preserve">00577010324</t>
  </si>
  <si>
    <t xml:space="preserve">温正仰</t>
  </si>
  <si>
    <t xml:space="preserve">00577010325</t>
  </si>
  <si>
    <t xml:space="preserve">高炳共</t>
  </si>
  <si>
    <t xml:space="preserve">00577010326</t>
  </si>
  <si>
    <t xml:space="preserve">周  强</t>
  </si>
  <si>
    <t xml:space="preserve">00577010327</t>
  </si>
  <si>
    <t xml:space="preserve">苏  兴</t>
  </si>
  <si>
    <t xml:space="preserve">00577010328</t>
  </si>
  <si>
    <t xml:space="preserve">曾少丹</t>
  </si>
  <si>
    <t xml:space="preserve">00577010329</t>
  </si>
  <si>
    <t xml:space="preserve">苏忠泼</t>
  </si>
  <si>
    <t xml:space="preserve">00577010330</t>
  </si>
  <si>
    <t xml:space="preserve">管晓敏</t>
  </si>
  <si>
    <t xml:space="preserve">00577010401</t>
  </si>
  <si>
    <t xml:space="preserve">徐成加</t>
  </si>
  <si>
    <t xml:space="preserve">00577010402</t>
  </si>
  <si>
    <t xml:space="preserve">支飞跃</t>
  </si>
  <si>
    <t xml:space="preserve">00577010403</t>
  </si>
  <si>
    <t xml:space="preserve">林欢欢</t>
  </si>
  <si>
    <t xml:space="preserve">00577010404</t>
  </si>
  <si>
    <t xml:space="preserve">金苗苗</t>
  </si>
  <si>
    <t xml:space="preserve">00577010405</t>
  </si>
  <si>
    <t xml:space="preserve">黄海雷</t>
  </si>
  <si>
    <t xml:space="preserve">00577010406</t>
  </si>
  <si>
    <t xml:space="preserve">胡孙敬</t>
  </si>
  <si>
    <t xml:space="preserve">00577010407</t>
  </si>
  <si>
    <t xml:space="preserve">陈素丽</t>
  </si>
  <si>
    <t xml:space="preserve">00577010408</t>
  </si>
  <si>
    <t xml:space="preserve">王庆敏</t>
  </si>
  <si>
    <t xml:space="preserve">00577010409</t>
  </si>
  <si>
    <t xml:space="preserve">潘琴荣</t>
  </si>
  <si>
    <t xml:space="preserve">00577010410</t>
  </si>
  <si>
    <t xml:space="preserve">严微微</t>
  </si>
  <si>
    <t xml:space="preserve">00577010411</t>
  </si>
  <si>
    <t xml:space="preserve">吴伟东</t>
  </si>
  <si>
    <t xml:space="preserve">00577010412</t>
  </si>
  <si>
    <t xml:space="preserve">付品松</t>
  </si>
  <si>
    <t xml:space="preserve">专业不限②</t>
  </si>
  <si>
    <t xml:space="preserve">00577010413</t>
  </si>
  <si>
    <t xml:space="preserve">董坚经</t>
  </si>
  <si>
    <t xml:space="preserve">00577010414</t>
  </si>
  <si>
    <t xml:space="preserve">杨  杰</t>
  </si>
  <si>
    <t xml:space="preserve">00577010415</t>
  </si>
  <si>
    <t xml:space="preserve">徐克煌</t>
  </si>
  <si>
    <t xml:space="preserve">00577010416</t>
  </si>
  <si>
    <t xml:space="preserve">余铁如</t>
  </si>
  <si>
    <t xml:space="preserve">00577010417</t>
  </si>
  <si>
    <t xml:space="preserve">陈寅寅</t>
  </si>
  <si>
    <t xml:space="preserve">00577010418</t>
  </si>
  <si>
    <t xml:space="preserve">黄银微</t>
  </si>
  <si>
    <t xml:space="preserve">00577010419</t>
  </si>
  <si>
    <t xml:space="preserve">白  瑜</t>
  </si>
  <si>
    <t xml:space="preserve">00577010420</t>
  </si>
  <si>
    <t xml:space="preserve">伍尔伟</t>
  </si>
  <si>
    <t xml:space="preserve">00577010421</t>
  </si>
  <si>
    <t xml:space="preserve">金  雁</t>
  </si>
  <si>
    <t xml:space="preserve">00577010422</t>
  </si>
  <si>
    <t xml:space="preserve">杨敬孝</t>
  </si>
  <si>
    <t xml:space="preserve">00577010423</t>
  </si>
  <si>
    <t xml:space="preserve">陈西钧</t>
  </si>
  <si>
    <t xml:space="preserve">00577010424</t>
  </si>
  <si>
    <t xml:space="preserve">郑珍珍</t>
  </si>
  <si>
    <t xml:space="preserve">00577010425</t>
  </si>
  <si>
    <t xml:space="preserve">周晓静</t>
  </si>
  <si>
    <t xml:space="preserve">00577010426</t>
  </si>
  <si>
    <t xml:space="preserve">金佩蕾</t>
  </si>
  <si>
    <t xml:space="preserve">00577010427</t>
  </si>
  <si>
    <t xml:space="preserve">林  敏</t>
  </si>
  <si>
    <t xml:space="preserve">00577010428</t>
  </si>
  <si>
    <t xml:space="preserve">宋道阳</t>
  </si>
  <si>
    <t xml:space="preserve">00577010429</t>
  </si>
  <si>
    <t xml:space="preserve">郑彬彬</t>
  </si>
  <si>
    <t xml:space="preserve">00577010430</t>
  </si>
  <si>
    <t xml:space="preserve">陈小苗</t>
  </si>
  <si>
    <t xml:space="preserve">00577010431</t>
  </si>
  <si>
    <t xml:space="preserve">吴兴斌</t>
  </si>
  <si>
    <t xml:space="preserve">00577010501</t>
  </si>
  <si>
    <t xml:space="preserve">白海燕</t>
  </si>
  <si>
    <t xml:space="preserve">00577010502</t>
  </si>
  <si>
    <t xml:space="preserve">王良敏</t>
  </si>
  <si>
    <t xml:space="preserve">00577010503</t>
  </si>
  <si>
    <t xml:space="preserve">郑  霞</t>
  </si>
  <si>
    <t xml:space="preserve">00577010504</t>
  </si>
  <si>
    <t xml:space="preserve">黄凌慧</t>
  </si>
  <si>
    <t xml:space="preserve">00577010505</t>
  </si>
  <si>
    <t xml:space="preserve">林  苗</t>
  </si>
  <si>
    <t xml:space="preserve">00577010506</t>
  </si>
  <si>
    <t xml:space="preserve">周海清</t>
  </si>
  <si>
    <t xml:space="preserve">00577010507</t>
  </si>
  <si>
    <t xml:space="preserve">林福堪</t>
  </si>
  <si>
    <t xml:space="preserve">00577010508</t>
  </si>
  <si>
    <t xml:space="preserve">黄益庆</t>
  </si>
  <si>
    <t xml:space="preserve">00577010509</t>
  </si>
  <si>
    <t xml:space="preserve">郑巧巧</t>
  </si>
  <si>
    <t xml:space="preserve">00577010510</t>
  </si>
  <si>
    <t xml:space="preserve">白童童</t>
  </si>
  <si>
    <t xml:space="preserve">00577010511</t>
  </si>
  <si>
    <t xml:space="preserve">叶夏生</t>
  </si>
  <si>
    <t xml:space="preserve">00577010512</t>
  </si>
  <si>
    <t xml:space="preserve">王  芳</t>
  </si>
  <si>
    <t xml:space="preserve">00577010513</t>
  </si>
  <si>
    <t xml:space="preserve">潘思思</t>
  </si>
  <si>
    <t xml:space="preserve">00577010514</t>
  </si>
  <si>
    <t xml:space="preserve">方韦唯</t>
  </si>
  <si>
    <t xml:space="preserve">00577010515</t>
  </si>
  <si>
    <t xml:space="preserve">张  乐</t>
  </si>
  <si>
    <t xml:space="preserve">00577010516</t>
  </si>
  <si>
    <t xml:space="preserve">孙玲环</t>
  </si>
  <si>
    <t xml:space="preserve">00577010517</t>
  </si>
  <si>
    <t xml:space="preserve">蔡雯雯</t>
  </si>
  <si>
    <t xml:space="preserve">00577010518</t>
  </si>
  <si>
    <t xml:space="preserve">程  翔</t>
  </si>
  <si>
    <t xml:space="preserve">00577010519</t>
  </si>
  <si>
    <t xml:space="preserve">周维维</t>
  </si>
  <si>
    <t xml:space="preserve">00577010520</t>
  </si>
  <si>
    <t xml:space="preserve">刘玉妹</t>
  </si>
  <si>
    <t xml:space="preserve">00577010521</t>
  </si>
  <si>
    <t xml:space="preserve">颜霞静</t>
  </si>
  <si>
    <t xml:space="preserve">00577010522</t>
  </si>
  <si>
    <t xml:space="preserve">杨  荷</t>
  </si>
  <si>
    <t xml:space="preserve">00577010523</t>
  </si>
  <si>
    <t xml:space="preserve">李  挺</t>
  </si>
  <si>
    <t xml:space="preserve">00577010524</t>
  </si>
  <si>
    <t xml:space="preserve">杨秀琴</t>
  </si>
  <si>
    <t xml:space="preserve">00577010525</t>
  </si>
  <si>
    <t xml:space="preserve">郑迎迎</t>
  </si>
  <si>
    <t xml:space="preserve">00577010526</t>
  </si>
  <si>
    <t xml:space="preserve">柯乐观</t>
  </si>
  <si>
    <t xml:space="preserve">00577010527</t>
  </si>
  <si>
    <t xml:space="preserve">周晋群</t>
  </si>
  <si>
    <t xml:space="preserve">00577010528</t>
  </si>
  <si>
    <t xml:space="preserve">董文堵</t>
  </si>
  <si>
    <t xml:space="preserve">00577010529</t>
  </si>
  <si>
    <t xml:space="preserve">陈茜茜</t>
  </si>
  <si>
    <t xml:space="preserve">00577010530</t>
  </si>
  <si>
    <t xml:space="preserve">王稀稀</t>
  </si>
  <si>
    <t xml:space="preserve">00577010531</t>
  </si>
  <si>
    <t xml:space="preserve">何建秀</t>
  </si>
  <si>
    <t xml:space="preserve">00577010601</t>
  </si>
  <si>
    <t xml:space="preserve">潘苗苗</t>
  </si>
  <si>
    <t xml:space="preserve">00577010602</t>
  </si>
  <si>
    <t xml:space="preserve">林  女</t>
  </si>
  <si>
    <t xml:space="preserve">00577010603</t>
  </si>
  <si>
    <t xml:space="preserve">陈  朔</t>
  </si>
  <si>
    <t xml:space="preserve">00577010604</t>
  </si>
  <si>
    <t xml:space="preserve">苏焕鹏</t>
  </si>
  <si>
    <t xml:space="preserve">00577010605</t>
  </si>
  <si>
    <t xml:space="preserve">夏孟志</t>
  </si>
  <si>
    <t xml:space="preserve">00577010606</t>
  </si>
  <si>
    <t xml:space="preserve">王廷刚</t>
  </si>
  <si>
    <t xml:space="preserve">00577010607</t>
  </si>
  <si>
    <t xml:space="preserve">王廷余</t>
  </si>
  <si>
    <t xml:space="preserve">00577010608</t>
  </si>
  <si>
    <t xml:space="preserve">毛露露</t>
  </si>
  <si>
    <t xml:space="preserve">00577010609</t>
  </si>
  <si>
    <t xml:space="preserve">王小燕</t>
  </si>
  <si>
    <t xml:space="preserve">00577010610</t>
  </si>
  <si>
    <t xml:space="preserve">李毕虹</t>
  </si>
  <si>
    <t xml:space="preserve">00577010611</t>
  </si>
  <si>
    <t xml:space="preserve">廖怡男</t>
  </si>
  <si>
    <t xml:space="preserve">00577010612</t>
  </si>
  <si>
    <t xml:space="preserve">赵  静</t>
  </si>
  <si>
    <t xml:space="preserve">00577010613</t>
  </si>
  <si>
    <t xml:space="preserve">谢必娴</t>
  </si>
  <si>
    <t xml:space="preserve">00577010614</t>
  </si>
  <si>
    <t xml:space="preserve">吴梦真</t>
  </si>
  <si>
    <t xml:space="preserve">00577010615</t>
  </si>
  <si>
    <t xml:space="preserve">兰大取</t>
  </si>
  <si>
    <t xml:space="preserve">00577010616</t>
  </si>
  <si>
    <t xml:space="preserve">金文俊</t>
  </si>
  <si>
    <t xml:space="preserve">00577010617</t>
  </si>
  <si>
    <t xml:space="preserve">黄蒙蒙</t>
  </si>
  <si>
    <t xml:space="preserve">00577010618</t>
  </si>
  <si>
    <t xml:space="preserve">赵世军</t>
  </si>
  <si>
    <t xml:space="preserve">00577010619</t>
  </si>
  <si>
    <t xml:space="preserve">陈树康</t>
  </si>
  <si>
    <t xml:space="preserve">00577010620</t>
  </si>
  <si>
    <t xml:space="preserve">王光烽</t>
  </si>
  <si>
    <t xml:space="preserve">00577010621</t>
  </si>
  <si>
    <t xml:space="preserve">李茜茜</t>
  </si>
  <si>
    <t xml:space="preserve">00577010622</t>
  </si>
  <si>
    <t xml:space="preserve">黄敬散</t>
  </si>
  <si>
    <t xml:space="preserve">00577010623</t>
  </si>
  <si>
    <t xml:space="preserve">00577010624</t>
  </si>
  <si>
    <t xml:space="preserve">黄小聪</t>
  </si>
  <si>
    <t xml:space="preserve">00577010625</t>
  </si>
  <si>
    <t xml:space="preserve">黄庆乐</t>
  </si>
  <si>
    <t xml:space="preserve">00577010626</t>
  </si>
  <si>
    <t xml:space="preserve">周  嫔</t>
  </si>
  <si>
    <t xml:space="preserve">00577010627</t>
  </si>
  <si>
    <t xml:space="preserve">陈  静</t>
  </si>
  <si>
    <t xml:space="preserve">00577010628</t>
  </si>
  <si>
    <t xml:space="preserve">陈钦靖</t>
  </si>
  <si>
    <t xml:space="preserve">00577010629</t>
  </si>
  <si>
    <t xml:space="preserve">陈建文</t>
  </si>
  <si>
    <t xml:space="preserve">00577010630</t>
  </si>
  <si>
    <t xml:space="preserve">苏忠俊</t>
  </si>
  <si>
    <t xml:space="preserve">00577010701</t>
  </si>
  <si>
    <t xml:space="preserve">余青青</t>
  </si>
  <si>
    <t xml:space="preserve">00577010702</t>
  </si>
  <si>
    <t xml:space="preserve">李正共</t>
  </si>
  <si>
    <t xml:space="preserve">00577010703</t>
  </si>
  <si>
    <t xml:space="preserve">郑娇娇</t>
  </si>
  <si>
    <t xml:space="preserve">00577010704</t>
  </si>
  <si>
    <t xml:space="preserve">陈良敏</t>
  </si>
  <si>
    <t xml:space="preserve">00577010705</t>
  </si>
  <si>
    <t xml:space="preserve">应琴意</t>
  </si>
  <si>
    <t xml:space="preserve">00577010706</t>
  </si>
  <si>
    <t xml:space="preserve">林圆圆</t>
  </si>
  <si>
    <t xml:space="preserve">00577010707</t>
  </si>
  <si>
    <t xml:space="preserve">雷尔淼</t>
  </si>
  <si>
    <t xml:space="preserve">00577010708</t>
  </si>
  <si>
    <t xml:space="preserve">彭光夫</t>
  </si>
  <si>
    <t xml:space="preserve">00577010709</t>
  </si>
  <si>
    <t xml:space="preserve">林高印</t>
  </si>
  <si>
    <t xml:space="preserve">00577010710</t>
  </si>
  <si>
    <t xml:space="preserve">杨德敏</t>
  </si>
  <si>
    <t xml:space="preserve">00577010711</t>
  </si>
  <si>
    <t xml:space="preserve">张玲肖</t>
  </si>
  <si>
    <t xml:space="preserve">00577010712</t>
  </si>
  <si>
    <t xml:space="preserve">郑  淋</t>
  </si>
  <si>
    <t xml:space="preserve">00577010713</t>
  </si>
  <si>
    <t xml:space="preserve">陈阳晨</t>
  </si>
  <si>
    <t xml:space="preserve">00577010714</t>
  </si>
  <si>
    <t xml:space="preserve">施小燕</t>
  </si>
  <si>
    <t xml:space="preserve">00577010715</t>
  </si>
  <si>
    <t xml:space="preserve">林  肖</t>
  </si>
  <si>
    <t xml:space="preserve">00577010716</t>
  </si>
  <si>
    <t xml:space="preserve">刘蓓蕾</t>
  </si>
  <si>
    <t xml:space="preserve">00577010717</t>
  </si>
  <si>
    <t xml:space="preserve">蔡婧婕</t>
  </si>
  <si>
    <t xml:space="preserve">00577010718</t>
  </si>
  <si>
    <t xml:space="preserve">吴贤仁</t>
  </si>
  <si>
    <t xml:space="preserve">00577010719</t>
  </si>
  <si>
    <t xml:space="preserve">陈万瑞</t>
  </si>
  <si>
    <t xml:space="preserve">00577010720</t>
  </si>
  <si>
    <t xml:space="preserve">陈小蓉</t>
  </si>
  <si>
    <t xml:space="preserve">00577010721</t>
  </si>
  <si>
    <t xml:space="preserve">苏忠炜</t>
  </si>
  <si>
    <t xml:space="preserve">00577010722</t>
  </si>
  <si>
    <t xml:space="preserve">王悦州</t>
  </si>
  <si>
    <t xml:space="preserve">00577010723</t>
  </si>
  <si>
    <t xml:space="preserve">张海珊</t>
  </si>
  <si>
    <t xml:space="preserve">00577010724</t>
  </si>
  <si>
    <t xml:space="preserve">陈海慧</t>
  </si>
  <si>
    <t xml:space="preserve">00577010725</t>
  </si>
  <si>
    <t xml:space="preserve">吴龙达</t>
  </si>
  <si>
    <t xml:space="preserve">00577010726</t>
  </si>
  <si>
    <t xml:space="preserve">谢焕平</t>
  </si>
  <si>
    <t xml:space="preserve">00577010727</t>
  </si>
  <si>
    <t xml:space="preserve">陈建丽</t>
  </si>
  <si>
    <t xml:space="preserve">00577010728</t>
  </si>
  <si>
    <t xml:space="preserve">曹  蕾</t>
  </si>
  <si>
    <t xml:space="preserve">00577010729</t>
  </si>
  <si>
    <t xml:space="preserve">胡海哨</t>
  </si>
  <si>
    <t xml:space="preserve">00577010730</t>
  </si>
  <si>
    <t xml:space="preserve">王  铖</t>
  </si>
  <si>
    <t xml:space="preserve">00577010801</t>
  </si>
  <si>
    <t xml:space="preserve">陈  敏</t>
  </si>
  <si>
    <t xml:space="preserve">00577010802</t>
  </si>
  <si>
    <t xml:space="preserve">杨守探</t>
  </si>
  <si>
    <t xml:space="preserve">00577010803</t>
  </si>
  <si>
    <t xml:space="preserve">施正碧</t>
  </si>
  <si>
    <t xml:space="preserve">00577010804</t>
  </si>
  <si>
    <t xml:space="preserve">温才宠</t>
  </si>
  <si>
    <t xml:space="preserve">00577010805</t>
  </si>
  <si>
    <t xml:space="preserve">黄敏洁</t>
  </si>
  <si>
    <t xml:space="preserve">00577010806</t>
  </si>
  <si>
    <t xml:space="preserve">苏  杰</t>
  </si>
  <si>
    <t xml:space="preserve">00577010807</t>
  </si>
  <si>
    <t xml:space="preserve">郑雪蕾</t>
  </si>
  <si>
    <t xml:space="preserve">00577010808</t>
  </si>
  <si>
    <t xml:space="preserve">游敏洁</t>
  </si>
  <si>
    <t xml:space="preserve">00577010809</t>
  </si>
  <si>
    <t xml:space="preserve">曾清福</t>
  </si>
  <si>
    <t xml:space="preserve">00577010810</t>
  </si>
  <si>
    <t xml:space="preserve">曾步清</t>
  </si>
  <si>
    <t xml:space="preserve">00577010811</t>
  </si>
  <si>
    <t xml:space="preserve">白文文</t>
  </si>
  <si>
    <t xml:space="preserve">00577010812</t>
  </si>
  <si>
    <t xml:space="preserve">姜蒙蒙</t>
  </si>
  <si>
    <t xml:space="preserve">00577010813</t>
  </si>
  <si>
    <t xml:space="preserve">陈德象</t>
  </si>
  <si>
    <t xml:space="preserve">00577010814</t>
  </si>
  <si>
    <t xml:space="preserve">张海棠</t>
  </si>
  <si>
    <t xml:space="preserve">00577010815</t>
  </si>
  <si>
    <t xml:space="preserve">温从宽</t>
  </si>
  <si>
    <t xml:space="preserve">00577010816</t>
  </si>
  <si>
    <t xml:space="preserve">严丽敏</t>
  </si>
  <si>
    <t xml:space="preserve">00577010817</t>
  </si>
  <si>
    <t xml:space="preserve">金霞思</t>
  </si>
  <si>
    <t xml:space="preserve">00577010818</t>
  </si>
  <si>
    <t xml:space="preserve">李正超</t>
  </si>
  <si>
    <t xml:space="preserve">00577010819</t>
  </si>
  <si>
    <t xml:space="preserve">杨玉艳</t>
  </si>
  <si>
    <t xml:space="preserve">00577010820</t>
  </si>
  <si>
    <t xml:space="preserve">钟君君</t>
  </si>
  <si>
    <t xml:space="preserve">00577010821</t>
  </si>
  <si>
    <t xml:space="preserve">陈丽丽</t>
  </si>
  <si>
    <t xml:space="preserve">00577010822</t>
  </si>
  <si>
    <t xml:space="preserve">卢海渊</t>
  </si>
  <si>
    <t xml:space="preserve">00577010823</t>
  </si>
  <si>
    <t xml:space="preserve">白炳城</t>
  </si>
  <si>
    <t xml:space="preserve">00577010824</t>
  </si>
  <si>
    <t xml:space="preserve">陈彬彬</t>
  </si>
  <si>
    <t xml:space="preserve">00577010825</t>
  </si>
  <si>
    <t xml:space="preserve">吴帆帆</t>
  </si>
  <si>
    <t xml:space="preserve">00577010826</t>
  </si>
  <si>
    <t xml:space="preserve">施丹霞</t>
  </si>
  <si>
    <t xml:space="preserve">00577010827</t>
  </si>
  <si>
    <t xml:space="preserve">雷  修</t>
  </si>
  <si>
    <t xml:space="preserve">00577010828</t>
  </si>
  <si>
    <t xml:space="preserve">谢佩佩</t>
  </si>
  <si>
    <t xml:space="preserve">00577010829</t>
  </si>
  <si>
    <t xml:space="preserve">余武晓</t>
  </si>
  <si>
    <t xml:space="preserve">00577010830</t>
  </si>
  <si>
    <t xml:space="preserve">董余锋</t>
  </si>
  <si>
    <t xml:space="preserve">00577010901</t>
  </si>
  <si>
    <t xml:space="preserve">陈  祥</t>
  </si>
  <si>
    <t xml:space="preserve">00577010902</t>
  </si>
  <si>
    <t xml:space="preserve">林正楷</t>
  </si>
  <si>
    <t xml:space="preserve">00577010903</t>
  </si>
  <si>
    <t xml:space="preserve">陈  晨</t>
  </si>
  <si>
    <t xml:space="preserve">00577010904</t>
  </si>
  <si>
    <t xml:space="preserve">诸葛庆冕</t>
  </si>
  <si>
    <t xml:space="preserve">00577010905</t>
  </si>
  <si>
    <t xml:space="preserve">管佳俊</t>
  </si>
  <si>
    <t xml:space="preserve">00577010906</t>
  </si>
  <si>
    <t xml:space="preserve">林  宝</t>
  </si>
  <si>
    <t xml:space="preserve">00577010907</t>
  </si>
  <si>
    <t xml:space="preserve">黄崇幸</t>
  </si>
  <si>
    <t xml:space="preserve">00577010908</t>
  </si>
  <si>
    <t xml:space="preserve">赵苗苗</t>
  </si>
  <si>
    <t xml:space="preserve">00577010909</t>
  </si>
  <si>
    <t xml:space="preserve">谢少娜</t>
  </si>
  <si>
    <t xml:space="preserve">00577010910</t>
  </si>
  <si>
    <t xml:space="preserve">林立义</t>
  </si>
  <si>
    <t xml:space="preserve">00577010911</t>
  </si>
  <si>
    <t xml:space="preserve">陈小松</t>
  </si>
  <si>
    <t xml:space="preserve">00577010912</t>
  </si>
  <si>
    <t xml:space="preserve">陈  荣</t>
  </si>
  <si>
    <t xml:space="preserve">00577010913</t>
  </si>
  <si>
    <t xml:space="preserve">陈姜姜</t>
  </si>
  <si>
    <t xml:space="preserve">00577010914</t>
  </si>
  <si>
    <t xml:space="preserve">许  霞</t>
  </si>
  <si>
    <t xml:space="preserve">00577010915</t>
  </si>
  <si>
    <t xml:space="preserve">雷陈纳</t>
  </si>
  <si>
    <t xml:space="preserve">00577010916</t>
  </si>
  <si>
    <t xml:space="preserve">翁迪镌</t>
  </si>
  <si>
    <t xml:space="preserve">00577010917</t>
  </si>
  <si>
    <t xml:space="preserve">申  远</t>
  </si>
  <si>
    <t xml:space="preserve">00577010918</t>
  </si>
  <si>
    <t xml:space="preserve">杜佐蒙</t>
  </si>
  <si>
    <t xml:space="preserve">00577010919</t>
  </si>
  <si>
    <t xml:space="preserve">林荣荣</t>
  </si>
  <si>
    <t xml:space="preserve">00577010920</t>
  </si>
  <si>
    <t xml:space="preserve">姚炜炜</t>
  </si>
  <si>
    <t xml:space="preserve">00577010921</t>
  </si>
  <si>
    <t xml:space="preserve">缪海哨</t>
  </si>
  <si>
    <t xml:space="preserve">00577010922</t>
  </si>
  <si>
    <t xml:space="preserve">林茜茜</t>
  </si>
  <si>
    <t xml:space="preserve">00577010923</t>
  </si>
  <si>
    <t xml:space="preserve">陈  义</t>
  </si>
  <si>
    <t xml:space="preserve">00577010924</t>
  </si>
  <si>
    <t xml:space="preserve">毛王根</t>
  </si>
  <si>
    <t xml:space="preserve">00577010925</t>
  </si>
  <si>
    <t xml:space="preserve">谢海娜</t>
  </si>
  <si>
    <t xml:space="preserve">00577010926</t>
  </si>
  <si>
    <t xml:space="preserve">吴文景</t>
  </si>
  <si>
    <t xml:space="preserve">00577010927</t>
  </si>
  <si>
    <t xml:space="preserve">曾大挺</t>
  </si>
  <si>
    <t xml:space="preserve">00577010928</t>
  </si>
  <si>
    <t xml:space="preserve">林素文</t>
  </si>
  <si>
    <t xml:space="preserve">00577010929</t>
  </si>
  <si>
    <t xml:space="preserve">章明珍</t>
  </si>
  <si>
    <t xml:space="preserve">00577010930</t>
  </si>
  <si>
    <t xml:space="preserve">杜凌冬</t>
  </si>
  <si>
    <t xml:space="preserve">00577011001</t>
  </si>
  <si>
    <t xml:space="preserve">林筱雷</t>
  </si>
  <si>
    <t xml:space="preserve">00577011002</t>
  </si>
  <si>
    <t xml:space="preserve">黄  畅</t>
  </si>
  <si>
    <t xml:space="preserve">00577011003</t>
  </si>
  <si>
    <t xml:space="preserve">林观幸</t>
  </si>
  <si>
    <t xml:space="preserve">00577011004</t>
  </si>
  <si>
    <t xml:space="preserve">林道北</t>
  </si>
  <si>
    <t xml:space="preserve">00577011005</t>
  </si>
  <si>
    <t xml:space="preserve">卢成苗</t>
  </si>
  <si>
    <t xml:space="preserve">00577011006</t>
  </si>
  <si>
    <t xml:space="preserve">何  钧</t>
  </si>
  <si>
    <t xml:space="preserve">00577011007</t>
  </si>
  <si>
    <t xml:space="preserve">杨建波</t>
  </si>
  <si>
    <t xml:space="preserve">00577011008</t>
  </si>
  <si>
    <t xml:space="preserve">温端昆</t>
  </si>
  <si>
    <t xml:space="preserve">00577011009</t>
  </si>
  <si>
    <t xml:space="preserve">谢曼曼</t>
  </si>
  <si>
    <t xml:space="preserve">00577011010</t>
  </si>
  <si>
    <t xml:space="preserve">林蕾蕾</t>
  </si>
  <si>
    <t xml:space="preserve">00577011011</t>
  </si>
  <si>
    <t xml:space="preserve">陈伟伟</t>
  </si>
  <si>
    <t xml:space="preserve">00577011012</t>
  </si>
  <si>
    <t xml:space="preserve">徐炴超</t>
  </si>
  <si>
    <t xml:space="preserve">00577011013</t>
  </si>
  <si>
    <t xml:space="preserve">姚  静</t>
  </si>
  <si>
    <t xml:space="preserve">00577011014</t>
  </si>
  <si>
    <t xml:space="preserve">项海滩</t>
  </si>
  <si>
    <t xml:space="preserve">00577011015</t>
  </si>
  <si>
    <t xml:space="preserve">毛庆锴</t>
  </si>
  <si>
    <t xml:space="preserve">00577011016</t>
  </si>
  <si>
    <t xml:space="preserve">毛方敏</t>
  </si>
  <si>
    <t xml:space="preserve">00577011017</t>
  </si>
  <si>
    <t xml:space="preserve">张蓓露</t>
  </si>
  <si>
    <t xml:space="preserve">00577011018</t>
  </si>
  <si>
    <t xml:space="preserve">毛显新</t>
  </si>
  <si>
    <t xml:space="preserve">00577011019</t>
  </si>
  <si>
    <t xml:space="preserve">谢  瑜</t>
  </si>
  <si>
    <t xml:space="preserve">00577011020</t>
  </si>
  <si>
    <t xml:space="preserve">黄小蕾</t>
  </si>
  <si>
    <t xml:space="preserve">00577011021</t>
  </si>
  <si>
    <t xml:space="preserve">吴士元</t>
  </si>
  <si>
    <t xml:space="preserve">00577011022</t>
  </si>
  <si>
    <t xml:space="preserve">谢蓉蓉</t>
  </si>
  <si>
    <t xml:space="preserve">00577011023</t>
  </si>
  <si>
    <t xml:space="preserve">周  国</t>
  </si>
  <si>
    <t xml:space="preserve">00577011024</t>
  </si>
  <si>
    <t xml:space="preserve">周方庆</t>
  </si>
  <si>
    <t xml:space="preserve">00577011025</t>
  </si>
  <si>
    <t xml:space="preserve">赖联领</t>
  </si>
  <si>
    <t xml:space="preserve">00577011026</t>
  </si>
  <si>
    <t xml:space="preserve">毛定杰</t>
  </si>
  <si>
    <t xml:space="preserve">00577011027</t>
  </si>
  <si>
    <t xml:space="preserve">陈  益</t>
  </si>
  <si>
    <t xml:space="preserve">00577011028</t>
  </si>
  <si>
    <t xml:space="preserve">郑珊珊</t>
  </si>
  <si>
    <t xml:space="preserve">00577011029</t>
  </si>
  <si>
    <t xml:space="preserve">陈珊珊</t>
  </si>
  <si>
    <t xml:space="preserve">00577011030</t>
  </si>
  <si>
    <t xml:space="preserve">陈小雷</t>
  </si>
  <si>
    <t xml:space="preserve">00577011101</t>
  </si>
  <si>
    <t xml:space="preserve">杜露露</t>
  </si>
  <si>
    <t xml:space="preserve">00577011102</t>
  </si>
  <si>
    <t xml:space="preserve">詹丰波</t>
  </si>
  <si>
    <t xml:space="preserve">00577011103</t>
  </si>
  <si>
    <t xml:space="preserve">周瑞鹏</t>
  </si>
  <si>
    <t xml:space="preserve">00577011104</t>
  </si>
  <si>
    <t xml:space="preserve">洪玉任</t>
  </si>
  <si>
    <t xml:space="preserve">00577011105</t>
  </si>
  <si>
    <t xml:space="preserve">黄滢榕</t>
  </si>
  <si>
    <t xml:space="preserve">00577011106</t>
  </si>
  <si>
    <t xml:space="preserve">林冬冬</t>
  </si>
  <si>
    <t xml:space="preserve">00577011107</t>
  </si>
  <si>
    <t xml:space="preserve">张业豹</t>
  </si>
  <si>
    <t xml:space="preserve">00577011108</t>
  </si>
  <si>
    <t xml:space="preserve">蔡玲平</t>
  </si>
  <si>
    <t xml:space="preserve">00577011109</t>
  </si>
  <si>
    <t xml:space="preserve">杨克芑</t>
  </si>
  <si>
    <t xml:space="preserve">00577011110</t>
  </si>
  <si>
    <t xml:space="preserve">尹桂芳</t>
  </si>
  <si>
    <t xml:space="preserve">00577011111</t>
  </si>
  <si>
    <t xml:space="preserve">苏思思</t>
  </si>
  <si>
    <t xml:space="preserve">00577011112</t>
  </si>
  <si>
    <t xml:space="preserve">张丹丹</t>
  </si>
  <si>
    <t xml:space="preserve">00577011113</t>
  </si>
  <si>
    <t xml:space="preserve">陈  雅</t>
  </si>
  <si>
    <t xml:space="preserve">00577011114</t>
  </si>
  <si>
    <t xml:space="preserve">林伶俐</t>
  </si>
  <si>
    <t xml:space="preserve">00577011115</t>
  </si>
  <si>
    <t xml:space="preserve">陈  洁</t>
  </si>
  <si>
    <t xml:space="preserve">00577011116</t>
  </si>
  <si>
    <t xml:space="preserve">徐丽苹</t>
  </si>
  <si>
    <t xml:space="preserve">00577011117</t>
  </si>
  <si>
    <t xml:space="preserve">周兆益</t>
  </si>
  <si>
    <t xml:space="preserve">00577011118</t>
  </si>
  <si>
    <t xml:space="preserve">陈治溢</t>
  </si>
  <si>
    <t xml:space="preserve">00577011119</t>
  </si>
  <si>
    <t xml:space="preserve">陈来警</t>
  </si>
  <si>
    <t xml:space="preserve">00577011120</t>
  </si>
  <si>
    <t xml:space="preserve">周荣荣</t>
  </si>
  <si>
    <t xml:space="preserve">00577011121</t>
  </si>
  <si>
    <t xml:space="preserve">陈  慧</t>
  </si>
  <si>
    <t xml:space="preserve">00577011122</t>
  </si>
  <si>
    <t xml:space="preserve">陈海滨</t>
  </si>
  <si>
    <t xml:space="preserve">00577011123</t>
  </si>
  <si>
    <t xml:space="preserve">董双燕</t>
  </si>
  <si>
    <t xml:space="preserve">00577011124</t>
  </si>
  <si>
    <t xml:space="preserve">邱君约</t>
  </si>
  <si>
    <t xml:space="preserve">00577011125</t>
  </si>
  <si>
    <t xml:space="preserve">白永开</t>
  </si>
  <si>
    <t xml:space="preserve">00577011126</t>
  </si>
  <si>
    <t xml:space="preserve">朱  斌</t>
  </si>
  <si>
    <t xml:space="preserve">00577011127</t>
  </si>
  <si>
    <t xml:space="preserve">卢贤昆</t>
  </si>
  <si>
    <t xml:space="preserve">00577011128</t>
  </si>
  <si>
    <t xml:space="preserve">林  娜</t>
  </si>
  <si>
    <t xml:space="preserve">00577011129</t>
  </si>
  <si>
    <t xml:space="preserve">陈贤瑜</t>
  </si>
  <si>
    <t xml:space="preserve">00577011130</t>
  </si>
  <si>
    <t xml:space="preserve">王春香</t>
  </si>
  <si>
    <t xml:space="preserve">00577011201</t>
  </si>
  <si>
    <t xml:space="preserve">林西西</t>
  </si>
  <si>
    <t xml:space="preserve">00577011202</t>
  </si>
  <si>
    <t xml:space="preserve">王丽苹</t>
  </si>
  <si>
    <t xml:space="preserve">00577011203</t>
  </si>
  <si>
    <t xml:space="preserve">贾嫦嫦</t>
  </si>
  <si>
    <t xml:space="preserve">00577011204</t>
  </si>
  <si>
    <t xml:space="preserve">陈再泓</t>
  </si>
  <si>
    <t xml:space="preserve">00577011205</t>
  </si>
  <si>
    <t xml:space="preserve">龚小丹</t>
  </si>
  <si>
    <t xml:space="preserve">00577011206</t>
  </si>
  <si>
    <t xml:space="preserve">王  琼</t>
  </si>
  <si>
    <t xml:space="preserve">00577011207</t>
  </si>
  <si>
    <t xml:space="preserve">林  耀</t>
  </si>
  <si>
    <t xml:space="preserve">00577011208</t>
  </si>
  <si>
    <t xml:space="preserve">黄加鹏</t>
  </si>
  <si>
    <t xml:space="preserve">00577011209</t>
  </si>
  <si>
    <t xml:space="preserve">朱昆浩</t>
  </si>
  <si>
    <t xml:space="preserve">00577011210</t>
  </si>
  <si>
    <t xml:space="preserve">林  燕</t>
  </si>
  <si>
    <t xml:space="preserve">00577011211</t>
  </si>
  <si>
    <t xml:space="preserve">雷海燕</t>
  </si>
  <si>
    <t xml:space="preserve">00577011212</t>
  </si>
  <si>
    <t xml:space="preserve">高  捷</t>
  </si>
  <si>
    <t xml:space="preserve">00577011213</t>
  </si>
  <si>
    <t xml:space="preserve">杜丽明</t>
  </si>
  <si>
    <t xml:space="preserve">00577011214</t>
  </si>
  <si>
    <t xml:space="preserve">吴惜悦</t>
  </si>
  <si>
    <t xml:space="preserve">00577011215</t>
  </si>
  <si>
    <t xml:space="preserve">金  溪</t>
  </si>
  <si>
    <t xml:space="preserve">00577011216</t>
  </si>
  <si>
    <t xml:space="preserve">蔡际科</t>
  </si>
  <si>
    <t xml:space="preserve">00577011217</t>
  </si>
  <si>
    <t xml:space="preserve">郑青青</t>
  </si>
  <si>
    <t xml:space="preserve">00577011218</t>
  </si>
  <si>
    <t xml:space="preserve">周  金</t>
  </si>
  <si>
    <t xml:space="preserve">00577011219</t>
  </si>
  <si>
    <t xml:space="preserve">郑建军</t>
  </si>
  <si>
    <t xml:space="preserve">00577011220</t>
  </si>
  <si>
    <t xml:space="preserve">易蓓蓓</t>
  </si>
  <si>
    <t xml:space="preserve">00577011221</t>
  </si>
  <si>
    <t xml:space="preserve">吴芙蓉</t>
  </si>
  <si>
    <t xml:space="preserve">00577011222</t>
  </si>
  <si>
    <t xml:space="preserve">柳蕾蕾</t>
  </si>
  <si>
    <t xml:space="preserve">00577011223</t>
  </si>
  <si>
    <t xml:space="preserve">林  双</t>
  </si>
  <si>
    <t xml:space="preserve">00577011224</t>
  </si>
  <si>
    <t xml:space="preserve">黄  霞</t>
  </si>
  <si>
    <t xml:space="preserve">00577011225</t>
  </si>
  <si>
    <t xml:space="preserve">付少云</t>
  </si>
  <si>
    <t xml:space="preserve">00577011226</t>
  </si>
  <si>
    <t xml:space="preserve">曾素贞</t>
  </si>
  <si>
    <t xml:space="preserve">00577011227</t>
  </si>
  <si>
    <t xml:space="preserve">苏小燕</t>
  </si>
  <si>
    <t xml:space="preserve">00577011228</t>
  </si>
  <si>
    <t xml:space="preserve">章璐璐</t>
  </si>
  <si>
    <t xml:space="preserve">00577011229</t>
  </si>
  <si>
    <t xml:space="preserve">黄晓坤</t>
  </si>
  <si>
    <t xml:space="preserve">00577011230</t>
  </si>
  <si>
    <t xml:space="preserve">郑小敏</t>
  </si>
  <si>
    <t xml:space="preserve">00577011301</t>
  </si>
  <si>
    <t xml:space="preserve">周  锋</t>
  </si>
  <si>
    <t xml:space="preserve">00577011302</t>
  </si>
  <si>
    <t xml:space="preserve">苏志沙</t>
  </si>
  <si>
    <t xml:space="preserve">00577011303</t>
  </si>
  <si>
    <t xml:space="preserve">李庆鹏</t>
  </si>
  <si>
    <t xml:space="preserve">00577011304</t>
  </si>
  <si>
    <t xml:space="preserve">黄步绿</t>
  </si>
  <si>
    <t xml:space="preserve">00577011305</t>
  </si>
  <si>
    <t xml:space="preserve">00577011306</t>
  </si>
  <si>
    <t xml:space="preserve">黄文坚</t>
  </si>
  <si>
    <t xml:space="preserve">00577011307</t>
  </si>
  <si>
    <t xml:space="preserve">何海浪</t>
  </si>
  <si>
    <t xml:space="preserve">00577011308</t>
  </si>
  <si>
    <t xml:space="preserve">陈左阳</t>
  </si>
  <si>
    <t xml:space="preserve">00577011309</t>
  </si>
  <si>
    <t xml:space="preserve">叶雷雷</t>
  </si>
  <si>
    <t xml:space="preserve">00577011310</t>
  </si>
  <si>
    <t xml:space="preserve">00577011311</t>
  </si>
  <si>
    <t xml:space="preserve">陈回回</t>
  </si>
  <si>
    <t xml:space="preserve">00577011312</t>
  </si>
  <si>
    <t xml:space="preserve">陈琼</t>
  </si>
  <si>
    <t xml:space="preserve">00577011313</t>
  </si>
  <si>
    <t xml:space="preserve">陈崇取</t>
  </si>
  <si>
    <t xml:space="preserve">00577011314</t>
  </si>
  <si>
    <t xml:space="preserve">杨化党</t>
  </si>
  <si>
    <t xml:space="preserve">00577011315</t>
  </si>
  <si>
    <t xml:space="preserve">李  伟</t>
  </si>
  <si>
    <t xml:space="preserve">00577011316</t>
  </si>
  <si>
    <t xml:space="preserve">陈良余</t>
  </si>
  <si>
    <t xml:space="preserve">00577011317</t>
  </si>
  <si>
    <t xml:space="preserve">岳圆圆</t>
  </si>
  <si>
    <t xml:space="preserve">00577011318</t>
  </si>
  <si>
    <t xml:space="preserve">陈成斯</t>
  </si>
  <si>
    <t xml:space="preserve">00577011319</t>
  </si>
  <si>
    <t xml:space="preserve">王佐元</t>
  </si>
  <si>
    <t xml:space="preserve">00577011320</t>
  </si>
  <si>
    <t xml:space="preserve">叶婷婷</t>
  </si>
  <si>
    <t xml:space="preserve">00577011321</t>
  </si>
  <si>
    <t xml:space="preserve">林师师</t>
  </si>
  <si>
    <t xml:space="preserve">00577011322</t>
  </si>
  <si>
    <t xml:space="preserve">李翠艳</t>
  </si>
  <si>
    <t xml:space="preserve">00577011323</t>
  </si>
  <si>
    <t xml:space="preserve">倪玲铜</t>
  </si>
  <si>
    <t xml:space="preserve">00577011324</t>
  </si>
  <si>
    <t xml:space="preserve">黄昌阳</t>
  </si>
  <si>
    <t xml:space="preserve">00577011325</t>
  </si>
  <si>
    <t xml:space="preserve">项方彭</t>
  </si>
  <si>
    <t xml:space="preserve">00577011326</t>
  </si>
  <si>
    <t xml:space="preserve">谢  缘</t>
  </si>
  <si>
    <t xml:space="preserve">00577011327</t>
  </si>
  <si>
    <t xml:space="preserve">刘维表</t>
  </si>
  <si>
    <t xml:space="preserve">00577011328</t>
  </si>
  <si>
    <t xml:space="preserve">王乘慧</t>
  </si>
  <si>
    <t xml:space="preserve">00577011329</t>
  </si>
  <si>
    <t xml:space="preserve">蔡珺铧婷</t>
  </si>
  <si>
    <t xml:space="preserve">00577011330</t>
  </si>
  <si>
    <t xml:space="preserve">方双双</t>
  </si>
  <si>
    <t xml:space="preserve">00577011401</t>
  </si>
  <si>
    <t xml:space="preserve">高敏洁</t>
  </si>
  <si>
    <t xml:space="preserve">00577011402</t>
  </si>
  <si>
    <t xml:space="preserve">高敏濠</t>
  </si>
  <si>
    <t xml:space="preserve">00577011403</t>
  </si>
  <si>
    <t xml:space="preserve">曾晓健</t>
  </si>
  <si>
    <t xml:space="preserve">00577011404</t>
  </si>
  <si>
    <t xml:space="preserve">李  慧</t>
  </si>
  <si>
    <t xml:space="preserve">00577011405</t>
  </si>
  <si>
    <t xml:space="preserve">毛振宇</t>
  </si>
  <si>
    <t xml:space="preserve">00577011406</t>
  </si>
  <si>
    <t xml:space="preserve">黄瑞鹏</t>
  </si>
  <si>
    <t xml:space="preserve">00577011407</t>
  </si>
  <si>
    <t xml:space="preserve">林芳芳</t>
  </si>
  <si>
    <t xml:space="preserve">00577011408</t>
  </si>
  <si>
    <t xml:space="preserve">王芙蓉</t>
  </si>
  <si>
    <t xml:space="preserve">00577011409</t>
  </si>
  <si>
    <t xml:space="preserve">陈一帆</t>
  </si>
  <si>
    <t xml:space="preserve">00577011410</t>
  </si>
  <si>
    <t xml:space="preserve">叶文静</t>
  </si>
  <si>
    <t xml:space="preserve">00577011411</t>
  </si>
  <si>
    <t xml:space="preserve">陈恩信</t>
  </si>
  <si>
    <t xml:space="preserve">00577011412</t>
  </si>
  <si>
    <t xml:space="preserve">林  碧</t>
  </si>
  <si>
    <t xml:space="preserve">00577011413</t>
  </si>
  <si>
    <t xml:space="preserve">郑央央</t>
  </si>
  <si>
    <t xml:space="preserve">00577011414</t>
  </si>
  <si>
    <t xml:space="preserve">杨观杰</t>
  </si>
  <si>
    <t xml:space="preserve">00577011415</t>
  </si>
  <si>
    <t xml:space="preserve">黄丽琼</t>
  </si>
  <si>
    <t xml:space="preserve">00577011416</t>
  </si>
  <si>
    <t xml:space="preserve">龚芙蓉</t>
  </si>
  <si>
    <t xml:space="preserve">00577011417</t>
  </si>
  <si>
    <t xml:space="preserve">王青锋</t>
  </si>
  <si>
    <t xml:space="preserve">00577011418</t>
  </si>
  <si>
    <t xml:space="preserve">林玉贞</t>
  </si>
  <si>
    <t xml:space="preserve">00577011419</t>
  </si>
  <si>
    <t xml:space="preserve">周学良</t>
  </si>
  <si>
    <t xml:space="preserve">00577011420</t>
  </si>
  <si>
    <t xml:space="preserve">王海卫</t>
  </si>
  <si>
    <t xml:space="preserve">00577011421</t>
  </si>
  <si>
    <t xml:space="preserve">王大淼</t>
  </si>
  <si>
    <t xml:space="preserve">00577011422</t>
  </si>
  <si>
    <t xml:space="preserve">柳芙蓉</t>
  </si>
  <si>
    <t xml:space="preserve">00577011423</t>
  </si>
  <si>
    <t xml:space="preserve">陈宝新</t>
  </si>
  <si>
    <t xml:space="preserve">00577011424</t>
  </si>
  <si>
    <t xml:space="preserve">王瑞杰</t>
  </si>
  <si>
    <t xml:space="preserve">00577011425</t>
  </si>
  <si>
    <t xml:space="preserve">刘元和</t>
  </si>
  <si>
    <t xml:space="preserve">00577011426</t>
  </si>
  <si>
    <t xml:space="preserve">白  云</t>
  </si>
  <si>
    <t xml:space="preserve">00577011427</t>
  </si>
  <si>
    <t xml:space="preserve">王婷婷</t>
  </si>
  <si>
    <t xml:space="preserve">00577011428</t>
  </si>
  <si>
    <t xml:space="preserve">陈先允</t>
  </si>
  <si>
    <t xml:space="preserve">00577011429</t>
  </si>
  <si>
    <t xml:space="preserve">郑万敢</t>
  </si>
  <si>
    <t xml:space="preserve">00577011430</t>
  </si>
  <si>
    <t xml:space="preserve">周苗苗</t>
  </si>
  <si>
    <t xml:space="preserve">00577011501</t>
  </si>
  <si>
    <t xml:space="preserve">陈海棠</t>
  </si>
  <si>
    <t xml:space="preserve">00577011502</t>
  </si>
  <si>
    <t xml:space="preserve">林  翔</t>
  </si>
  <si>
    <t xml:space="preserve">00577011503</t>
  </si>
  <si>
    <t xml:space="preserve">张  莉</t>
  </si>
  <si>
    <t xml:space="preserve">00577011504</t>
  </si>
  <si>
    <t xml:space="preserve">王  珏</t>
  </si>
  <si>
    <t xml:space="preserve">00577011505</t>
  </si>
  <si>
    <t xml:space="preserve">林杨杨</t>
  </si>
  <si>
    <t xml:space="preserve">00577011506</t>
  </si>
  <si>
    <t xml:space="preserve">张颖颖</t>
  </si>
  <si>
    <t xml:space="preserve">00577011507</t>
  </si>
  <si>
    <t xml:space="preserve">陈小雁</t>
  </si>
  <si>
    <t xml:space="preserve">00577011508</t>
  </si>
  <si>
    <t xml:space="preserve">00577011509</t>
  </si>
  <si>
    <t xml:space="preserve">曾翰步</t>
  </si>
  <si>
    <t xml:space="preserve">00577011510</t>
  </si>
  <si>
    <t xml:space="preserve">邵素倩</t>
  </si>
  <si>
    <t xml:space="preserve">00577011511</t>
  </si>
  <si>
    <t xml:space="preserve">张纯斌</t>
  </si>
  <si>
    <t xml:space="preserve">00577011512</t>
  </si>
  <si>
    <t xml:space="preserve">陈怀玲</t>
  </si>
  <si>
    <t xml:space="preserve">00577011513</t>
  </si>
  <si>
    <t xml:space="preserve">翁启业</t>
  </si>
  <si>
    <t xml:space="preserve">00577011514</t>
  </si>
  <si>
    <t xml:space="preserve">谢宝佳</t>
  </si>
  <si>
    <t xml:space="preserve">00577011515</t>
  </si>
  <si>
    <t xml:space="preserve">陈彦阳</t>
  </si>
  <si>
    <t xml:space="preserve">00577011516</t>
  </si>
  <si>
    <t xml:space="preserve">黄明安</t>
  </si>
  <si>
    <t xml:space="preserve">00577011517</t>
  </si>
  <si>
    <t xml:space="preserve">曾  静</t>
  </si>
  <si>
    <t xml:space="preserve">00577011518</t>
  </si>
  <si>
    <t xml:space="preserve">薛林威</t>
  </si>
  <si>
    <t xml:space="preserve">00577011519</t>
  </si>
  <si>
    <t xml:space="preserve">林元正</t>
  </si>
  <si>
    <t xml:space="preserve">00577011520</t>
  </si>
  <si>
    <t xml:space="preserve">鲍宗北</t>
  </si>
  <si>
    <t xml:space="preserve">00577011521</t>
  </si>
  <si>
    <t xml:space="preserve">张友学</t>
  </si>
  <si>
    <t xml:space="preserve">00577011522</t>
  </si>
  <si>
    <t xml:space="preserve">林加晚</t>
  </si>
  <si>
    <t xml:space="preserve">00577011523</t>
  </si>
  <si>
    <t xml:space="preserve">杨铃铃</t>
  </si>
  <si>
    <t xml:space="preserve">00577011524</t>
  </si>
  <si>
    <t xml:space="preserve">黄  淼</t>
  </si>
  <si>
    <t xml:space="preserve">00577011525</t>
  </si>
  <si>
    <t xml:space="preserve">吴赛群</t>
  </si>
  <si>
    <t xml:space="preserve">00577011526</t>
  </si>
  <si>
    <t xml:space="preserve">翁海滨</t>
  </si>
  <si>
    <t xml:space="preserve">00577011527</t>
  </si>
  <si>
    <t xml:space="preserve">沈小青</t>
  </si>
  <si>
    <t xml:space="preserve">00577011528</t>
  </si>
  <si>
    <t xml:space="preserve">叶其巧</t>
  </si>
  <si>
    <t xml:space="preserve">00577011529</t>
  </si>
  <si>
    <t xml:space="preserve">翁光棒</t>
  </si>
  <si>
    <t xml:space="preserve">00577011530</t>
  </si>
  <si>
    <t xml:space="preserve">蔡文表</t>
  </si>
  <si>
    <t xml:space="preserve">00577011601</t>
  </si>
  <si>
    <t xml:space="preserve">陈  娅</t>
  </si>
  <si>
    <t xml:space="preserve">00577011602</t>
  </si>
  <si>
    <t xml:space="preserve">周阳娟</t>
  </si>
  <si>
    <t xml:space="preserve">00577011603</t>
  </si>
  <si>
    <t xml:space="preserve">郑  舟</t>
  </si>
  <si>
    <t xml:space="preserve">00577011604</t>
  </si>
  <si>
    <t xml:space="preserve">高海啸</t>
  </si>
  <si>
    <t xml:space="preserve">00577011605</t>
  </si>
  <si>
    <t xml:space="preserve">应新玮</t>
  </si>
  <si>
    <t xml:space="preserve">00577011606</t>
  </si>
  <si>
    <t xml:space="preserve">陈尔碧</t>
  </si>
  <si>
    <t xml:space="preserve">00577011607</t>
  </si>
  <si>
    <t xml:space="preserve">温晓雪</t>
  </si>
  <si>
    <t xml:space="preserve">00577011608</t>
  </si>
  <si>
    <t xml:space="preserve">卢成泽</t>
  </si>
  <si>
    <t xml:space="preserve">00577011609</t>
  </si>
  <si>
    <t xml:space="preserve">苏忠盾</t>
  </si>
  <si>
    <t xml:space="preserve">00577011610</t>
  </si>
  <si>
    <t xml:space="preserve">徐盈盈</t>
  </si>
  <si>
    <t xml:space="preserve">00577011611</t>
  </si>
  <si>
    <t xml:space="preserve">郑金仙</t>
  </si>
  <si>
    <t xml:space="preserve">00577011612</t>
  </si>
  <si>
    <t xml:space="preserve">林  洁</t>
  </si>
  <si>
    <t xml:space="preserve">00577011613</t>
  </si>
  <si>
    <t xml:space="preserve">王少青</t>
  </si>
  <si>
    <t xml:space="preserve">00577011614</t>
  </si>
  <si>
    <t xml:space="preserve">麻静文</t>
  </si>
  <si>
    <t xml:space="preserve">00577011615</t>
  </si>
  <si>
    <t xml:space="preserve">张  淳</t>
  </si>
  <si>
    <t xml:space="preserve">00577011616</t>
  </si>
  <si>
    <t xml:space="preserve">周海静</t>
  </si>
  <si>
    <t xml:space="preserve">00577011617</t>
  </si>
  <si>
    <t xml:space="preserve">郑希焕</t>
  </si>
  <si>
    <t xml:space="preserve">00577011618</t>
  </si>
  <si>
    <t xml:space="preserve">孔令利</t>
  </si>
  <si>
    <t xml:space="preserve">00577011619</t>
  </si>
  <si>
    <t xml:space="preserve">姜进根</t>
  </si>
  <si>
    <t xml:space="preserve">00577011620</t>
  </si>
  <si>
    <t xml:space="preserve">邹益瑜</t>
  </si>
  <si>
    <t xml:space="preserve">00577011621</t>
  </si>
  <si>
    <t xml:space="preserve">陈芳芳</t>
  </si>
  <si>
    <t xml:space="preserve">00577011622</t>
  </si>
  <si>
    <t xml:space="preserve">陈会蝉</t>
  </si>
  <si>
    <t xml:space="preserve">00577011623</t>
  </si>
  <si>
    <t xml:space="preserve">黄兆锟</t>
  </si>
  <si>
    <t xml:space="preserve">00577011624</t>
  </si>
  <si>
    <t xml:space="preserve">李  国</t>
  </si>
  <si>
    <t xml:space="preserve">00577011625</t>
  </si>
  <si>
    <t xml:space="preserve">刘  静</t>
  </si>
  <si>
    <t xml:space="preserve">00577011626</t>
  </si>
  <si>
    <t xml:space="preserve">温小斌</t>
  </si>
  <si>
    <t xml:space="preserve">00577011627</t>
  </si>
  <si>
    <t xml:space="preserve">温正卫</t>
  </si>
  <si>
    <t xml:space="preserve">00577011628</t>
  </si>
  <si>
    <t xml:space="preserve">柳  丹</t>
  </si>
  <si>
    <t xml:space="preserve">00577011629</t>
  </si>
  <si>
    <t xml:space="preserve">陈诚诚</t>
  </si>
  <si>
    <t xml:space="preserve">00577011630</t>
  </si>
  <si>
    <t xml:space="preserve">林艳艳</t>
  </si>
  <si>
    <t xml:space="preserve">00577011701</t>
  </si>
  <si>
    <t xml:space="preserve">王  健</t>
  </si>
  <si>
    <t xml:space="preserve">00577011702</t>
  </si>
  <si>
    <t xml:space="preserve">郑文文</t>
  </si>
  <si>
    <t xml:space="preserve">00577011703</t>
  </si>
  <si>
    <t xml:space="preserve">赵钦军</t>
  </si>
  <si>
    <t xml:space="preserve">00577011704</t>
  </si>
  <si>
    <t xml:space="preserve">徐丽平</t>
  </si>
  <si>
    <t xml:space="preserve">00577011705</t>
  </si>
  <si>
    <t xml:space="preserve">邵林慧</t>
  </si>
  <si>
    <t xml:space="preserve">00577011706</t>
  </si>
  <si>
    <t xml:space="preserve">陈巧华</t>
  </si>
  <si>
    <t xml:space="preserve">00577011707</t>
  </si>
  <si>
    <t xml:space="preserve">温敏丽</t>
  </si>
  <si>
    <t xml:space="preserve">00577011708</t>
  </si>
  <si>
    <t xml:space="preserve">余笃克</t>
  </si>
  <si>
    <t xml:space="preserve">00577011709</t>
  </si>
  <si>
    <t xml:space="preserve">张邦超</t>
  </si>
  <si>
    <t xml:space="preserve">00577011710</t>
  </si>
  <si>
    <t xml:space="preserve">汤赟燕</t>
  </si>
  <si>
    <t xml:space="preserve">00577011711</t>
  </si>
  <si>
    <t xml:space="preserve">陈琼琦</t>
  </si>
  <si>
    <t xml:space="preserve">00577011712</t>
  </si>
  <si>
    <t xml:space="preserve">陈思思</t>
  </si>
  <si>
    <t xml:space="preserve">00577011713</t>
  </si>
  <si>
    <t xml:space="preserve">陈彩娣</t>
  </si>
  <si>
    <t xml:space="preserve">00577011714</t>
  </si>
  <si>
    <t xml:space="preserve">王松乐</t>
  </si>
  <si>
    <t xml:space="preserve">00577011715</t>
  </si>
  <si>
    <t xml:space="preserve">陈圆圆</t>
  </si>
  <si>
    <t xml:space="preserve">00577011716</t>
  </si>
  <si>
    <t xml:space="preserve">谢德旭</t>
  </si>
  <si>
    <t xml:space="preserve">00577011717</t>
  </si>
  <si>
    <t xml:space="preserve">历海万</t>
  </si>
  <si>
    <t xml:space="preserve">00577011718</t>
  </si>
  <si>
    <t xml:space="preserve">陈崇斌</t>
  </si>
  <si>
    <t xml:space="preserve">00577011719</t>
  </si>
  <si>
    <t xml:space="preserve">陈立婷</t>
  </si>
  <si>
    <t xml:space="preserve">00577011720</t>
  </si>
  <si>
    <t xml:space="preserve">叶航迪</t>
  </si>
  <si>
    <t xml:space="preserve">00577011721</t>
  </si>
  <si>
    <t xml:space="preserve">蒋义挺</t>
  </si>
  <si>
    <t xml:space="preserve">00577011722</t>
  </si>
  <si>
    <t xml:space="preserve">缪小章</t>
  </si>
  <si>
    <t xml:space="preserve">00577011723</t>
  </si>
  <si>
    <t xml:space="preserve">陈  宇</t>
  </si>
  <si>
    <t xml:space="preserve">00577011724</t>
  </si>
  <si>
    <t xml:space="preserve">吴逢雷</t>
  </si>
  <si>
    <t xml:space="preserve">00577011725</t>
  </si>
  <si>
    <t xml:space="preserve">张  锋</t>
  </si>
  <si>
    <t xml:space="preserve">00577011726</t>
  </si>
  <si>
    <t xml:space="preserve">周文君</t>
  </si>
  <si>
    <t xml:space="preserve">00577011727</t>
  </si>
  <si>
    <t xml:space="preserve">温端哲</t>
  </si>
  <si>
    <t xml:space="preserve">00577011728</t>
  </si>
  <si>
    <t xml:space="preserve">黄兆钗</t>
  </si>
  <si>
    <t xml:space="preserve">00577011729</t>
  </si>
  <si>
    <t xml:space="preserve">苏义浩</t>
  </si>
  <si>
    <t xml:space="preserve">00577011730</t>
  </si>
  <si>
    <t xml:space="preserve">林帮浙</t>
  </si>
  <si>
    <t xml:space="preserve">00577011801</t>
  </si>
  <si>
    <t xml:space="preserve">00577011802</t>
  </si>
  <si>
    <t xml:space="preserve">施珊珊</t>
  </si>
  <si>
    <t xml:space="preserve">00577011803</t>
  </si>
  <si>
    <t xml:space="preserve">温海伟</t>
  </si>
  <si>
    <t xml:space="preserve">00577011804</t>
  </si>
  <si>
    <t xml:space="preserve">陈世东</t>
  </si>
  <si>
    <t xml:space="preserve">00577011805</t>
  </si>
  <si>
    <t xml:space="preserve">陈日钻</t>
  </si>
  <si>
    <t xml:space="preserve">00577011806</t>
  </si>
  <si>
    <t xml:space="preserve">温从龙</t>
  </si>
  <si>
    <t xml:space="preserve">00577011807</t>
  </si>
  <si>
    <t xml:space="preserve">钱婷婷</t>
  </si>
  <si>
    <t xml:space="preserve">00577011808</t>
  </si>
  <si>
    <t xml:space="preserve">林  蔚</t>
  </si>
  <si>
    <t xml:space="preserve">00577011809</t>
  </si>
  <si>
    <t xml:space="preserve">谢  雄</t>
  </si>
  <si>
    <t xml:space="preserve">00577011810</t>
  </si>
  <si>
    <t xml:space="preserve"> 杨  琴</t>
  </si>
  <si>
    <t xml:space="preserve">00577011811</t>
  </si>
  <si>
    <t xml:space="preserve">傳品潮</t>
  </si>
  <si>
    <t xml:space="preserve">00577011812</t>
  </si>
  <si>
    <t xml:space="preserve">金小丹</t>
  </si>
  <si>
    <t xml:space="preserve">00577011813</t>
  </si>
  <si>
    <t xml:space="preserve">施冬冬</t>
  </si>
  <si>
    <t xml:space="preserve">00577011814</t>
  </si>
  <si>
    <t xml:space="preserve">黄步胜</t>
  </si>
  <si>
    <t xml:space="preserve">00577011815</t>
  </si>
  <si>
    <t xml:space="preserve">林春仙</t>
  </si>
  <si>
    <t xml:space="preserve">00577011816</t>
  </si>
  <si>
    <t xml:space="preserve">黄达健</t>
  </si>
  <si>
    <t xml:space="preserve">00577011817</t>
  </si>
  <si>
    <t xml:space="preserve">余斯特</t>
  </si>
  <si>
    <t xml:space="preserve">00577011818</t>
  </si>
  <si>
    <t xml:space="preserve">黄  威</t>
  </si>
  <si>
    <t xml:space="preserve">00577011819</t>
  </si>
  <si>
    <t xml:space="preserve">林旋旋</t>
  </si>
  <si>
    <t xml:space="preserve">00577011820</t>
  </si>
  <si>
    <t xml:space="preserve">吴传龙</t>
  </si>
  <si>
    <t xml:space="preserve">00577011821</t>
  </si>
  <si>
    <t xml:space="preserve">王慧洁</t>
  </si>
  <si>
    <t xml:space="preserve">00577011822</t>
  </si>
  <si>
    <t xml:space="preserve">刘湘媛</t>
  </si>
  <si>
    <t xml:space="preserve">00577011823</t>
  </si>
  <si>
    <t xml:space="preserve">王  杭</t>
  </si>
  <si>
    <t xml:space="preserve">00577011824</t>
  </si>
  <si>
    <t xml:space="preserve">李永正</t>
  </si>
  <si>
    <t xml:space="preserve">00577011825</t>
  </si>
  <si>
    <t xml:space="preserve">李容坤</t>
  </si>
  <si>
    <t xml:space="preserve">00577011826</t>
  </si>
  <si>
    <t xml:space="preserve">李正蔚</t>
  </si>
  <si>
    <t xml:space="preserve">00577011827</t>
  </si>
  <si>
    <t xml:space="preserve">应少红</t>
  </si>
  <si>
    <t xml:space="preserve">00577011828</t>
  </si>
  <si>
    <t xml:space="preserve">温仙仙</t>
  </si>
  <si>
    <t xml:space="preserve">00577011829</t>
  </si>
  <si>
    <t xml:space="preserve">黄东东</t>
  </si>
  <si>
    <t xml:space="preserve">00577011830</t>
  </si>
  <si>
    <t xml:space="preserve">陈晓如</t>
  </si>
  <si>
    <t xml:space="preserve">00577011901</t>
  </si>
  <si>
    <t xml:space="preserve">陈先松</t>
  </si>
  <si>
    <t xml:space="preserve">00577011902</t>
  </si>
  <si>
    <t xml:space="preserve">张金子</t>
  </si>
  <si>
    <t xml:space="preserve">00577011903</t>
  </si>
  <si>
    <t xml:space="preserve">周德焕</t>
  </si>
  <si>
    <t xml:space="preserve">00577011904</t>
  </si>
  <si>
    <t xml:space="preserve">倪星野</t>
  </si>
  <si>
    <t xml:space="preserve">00577011905</t>
  </si>
  <si>
    <t xml:space="preserve">周志旦</t>
  </si>
  <si>
    <t xml:space="preserve">00577011906</t>
  </si>
  <si>
    <t xml:space="preserve">肖玉浩</t>
  </si>
  <si>
    <t xml:space="preserve">00577011907</t>
  </si>
  <si>
    <t xml:space="preserve">王  琦</t>
  </si>
  <si>
    <t xml:space="preserve">00577011908</t>
  </si>
  <si>
    <t xml:space="preserve">王秦义</t>
  </si>
  <si>
    <t xml:space="preserve">00577011909</t>
  </si>
  <si>
    <t xml:space="preserve">陈海秋</t>
  </si>
  <si>
    <t xml:space="preserve">00577011910</t>
  </si>
  <si>
    <t xml:space="preserve">钱蜜蜜</t>
  </si>
  <si>
    <t xml:space="preserve">00577011911</t>
  </si>
  <si>
    <t xml:space="preserve">郑祥赞</t>
  </si>
  <si>
    <t xml:space="preserve">00577011912</t>
  </si>
  <si>
    <t xml:space="preserve">吴  骏</t>
  </si>
  <si>
    <t xml:space="preserve">00577011913</t>
  </si>
  <si>
    <t xml:space="preserve">林玉燕</t>
  </si>
  <si>
    <t xml:space="preserve">00577011914</t>
  </si>
  <si>
    <t xml:space="preserve">徐明克</t>
  </si>
  <si>
    <t xml:space="preserve">00577011915</t>
  </si>
  <si>
    <t xml:space="preserve">陈  汉</t>
  </si>
  <si>
    <t xml:space="preserve">00577011916</t>
  </si>
  <si>
    <t xml:space="preserve">郑鸿贺</t>
  </si>
  <si>
    <t xml:space="preserve">00577011917</t>
  </si>
  <si>
    <t xml:space="preserve">李德浩</t>
  </si>
  <si>
    <t xml:space="preserve">00577011918</t>
  </si>
  <si>
    <t xml:space="preserve">周光建</t>
  </si>
  <si>
    <t xml:space="preserve">00577011919</t>
  </si>
  <si>
    <t xml:space="preserve">周乐驹</t>
  </si>
  <si>
    <t xml:space="preserve">00577011920</t>
  </si>
  <si>
    <t xml:space="preserve">蔡武力</t>
  </si>
  <si>
    <t xml:space="preserve">00577011921</t>
  </si>
  <si>
    <t xml:space="preserve">杨  暖</t>
  </si>
  <si>
    <t xml:space="preserve">00577011922</t>
  </si>
  <si>
    <t xml:space="preserve">吴奕名</t>
  </si>
  <si>
    <t xml:space="preserve">00577011923</t>
  </si>
  <si>
    <t xml:space="preserve">陈定察</t>
  </si>
  <si>
    <t xml:space="preserve">00577011924</t>
  </si>
  <si>
    <t xml:space="preserve">王节乐</t>
  </si>
  <si>
    <t xml:space="preserve">00577011925</t>
  </si>
  <si>
    <t xml:space="preserve">林诗怡</t>
  </si>
  <si>
    <t xml:space="preserve">00577011926</t>
  </si>
  <si>
    <t xml:space="preserve">何  懂</t>
  </si>
  <si>
    <t xml:space="preserve">00577011927</t>
  </si>
  <si>
    <t xml:space="preserve">曾文荣</t>
  </si>
  <si>
    <t xml:space="preserve">00577011928</t>
  </si>
  <si>
    <t xml:space="preserve">陈  焕</t>
  </si>
  <si>
    <t xml:space="preserve">00577011929</t>
  </si>
  <si>
    <t xml:space="preserve">陈明明</t>
  </si>
  <si>
    <t xml:space="preserve">00577011930</t>
  </si>
  <si>
    <t xml:space="preserve">陈盛毅</t>
  </si>
  <si>
    <t xml:space="preserve">00577012001</t>
  </si>
  <si>
    <t xml:space="preserve">王加勇</t>
  </si>
  <si>
    <t xml:space="preserve">00577012002</t>
  </si>
  <si>
    <t xml:space="preserve">颜巧玲</t>
  </si>
  <si>
    <t xml:space="preserve">00577012003</t>
  </si>
  <si>
    <t xml:space="preserve">温蒙蒙</t>
  </si>
  <si>
    <t xml:space="preserve">00577012004</t>
  </si>
  <si>
    <t xml:space="preserve">尤永康</t>
  </si>
  <si>
    <t xml:space="preserve">00577012005</t>
  </si>
  <si>
    <t xml:space="preserve">方黄妹</t>
  </si>
  <si>
    <t xml:space="preserve">00577012006</t>
  </si>
  <si>
    <t xml:space="preserve">白福连</t>
  </si>
  <si>
    <t xml:space="preserve">00577012007</t>
  </si>
  <si>
    <t xml:space="preserve">蒋真真</t>
  </si>
  <si>
    <t xml:space="preserve">00577012008</t>
  </si>
  <si>
    <t xml:space="preserve">李晨恩</t>
  </si>
  <si>
    <t xml:space="preserve">00577012009</t>
  </si>
  <si>
    <t xml:space="preserve">白  煌</t>
  </si>
  <si>
    <t xml:space="preserve">00577012010</t>
  </si>
  <si>
    <t xml:space="preserve">苏  科</t>
  </si>
  <si>
    <t xml:space="preserve">00577012011</t>
  </si>
  <si>
    <t xml:space="preserve">陈婷婷</t>
  </si>
  <si>
    <t xml:space="preserve">00577012012</t>
  </si>
  <si>
    <t xml:space="preserve">蔡苗苗</t>
  </si>
  <si>
    <t xml:space="preserve">00577012013</t>
  </si>
  <si>
    <t xml:space="preserve">罗大军</t>
  </si>
  <si>
    <t xml:space="preserve">00577012014</t>
  </si>
  <si>
    <t xml:space="preserve">郑专专</t>
  </si>
  <si>
    <t xml:space="preserve">00577012015</t>
  </si>
  <si>
    <t xml:space="preserve">缪绣黄</t>
  </si>
  <si>
    <t xml:space="preserve">00577012016</t>
  </si>
  <si>
    <t xml:space="preserve">黄慧健</t>
  </si>
  <si>
    <t xml:space="preserve">00577012017</t>
  </si>
  <si>
    <t xml:space="preserve">周  妹</t>
  </si>
  <si>
    <t xml:space="preserve">00577012018</t>
  </si>
  <si>
    <t xml:space="preserve">杨  超</t>
  </si>
  <si>
    <t xml:space="preserve">00577012019</t>
  </si>
  <si>
    <t xml:space="preserve">周慧玲</t>
  </si>
  <si>
    <t xml:space="preserve">00577012020</t>
  </si>
  <si>
    <t xml:space="preserve">周青青</t>
  </si>
  <si>
    <t xml:space="preserve">00577012021</t>
  </si>
  <si>
    <t xml:space="preserve">华长晨</t>
  </si>
  <si>
    <t xml:space="preserve">00577012022</t>
  </si>
  <si>
    <t xml:space="preserve">陈爱贞</t>
  </si>
  <si>
    <t xml:space="preserve">00577012023</t>
  </si>
  <si>
    <t xml:space="preserve">郑景鹤</t>
  </si>
  <si>
    <t xml:space="preserve">00577012024</t>
  </si>
  <si>
    <t xml:space="preserve">吴倩倩</t>
  </si>
  <si>
    <t xml:space="preserve">00577012025</t>
  </si>
  <si>
    <t xml:space="preserve">白嫣然</t>
  </si>
  <si>
    <t xml:space="preserve">00577012026</t>
  </si>
  <si>
    <t xml:space="preserve">彭  峰</t>
  </si>
  <si>
    <t xml:space="preserve">00577012027</t>
  </si>
  <si>
    <t xml:space="preserve">周成克</t>
  </si>
  <si>
    <t xml:space="preserve">00577012028</t>
  </si>
  <si>
    <t xml:space="preserve">吴正建</t>
  </si>
  <si>
    <t xml:space="preserve">00577012029</t>
  </si>
  <si>
    <t xml:space="preserve">林开瑜</t>
  </si>
  <si>
    <t xml:space="preserve">00577012030</t>
  </si>
  <si>
    <t xml:space="preserve">戴成路</t>
  </si>
  <si>
    <t xml:space="preserve">00577012101</t>
  </si>
  <si>
    <t xml:space="preserve">朱泽树</t>
  </si>
  <si>
    <t xml:space="preserve">00577012102</t>
  </si>
  <si>
    <t xml:space="preserve">方蓓蓓</t>
  </si>
  <si>
    <t xml:space="preserve">00577012103</t>
  </si>
  <si>
    <t xml:space="preserve">鲁素秀</t>
  </si>
  <si>
    <t xml:space="preserve">00577012104</t>
  </si>
  <si>
    <t xml:space="preserve">徐  乐</t>
  </si>
  <si>
    <t xml:space="preserve">00577012105</t>
  </si>
  <si>
    <t xml:space="preserve">王欢欢</t>
  </si>
  <si>
    <t xml:space="preserve">00577012106</t>
  </si>
  <si>
    <t xml:space="preserve">郑晓晓</t>
  </si>
  <si>
    <t xml:space="preserve">00577012107</t>
  </si>
  <si>
    <t xml:space="preserve">曾庆伟</t>
  </si>
  <si>
    <t xml:space="preserve">00577012108</t>
  </si>
  <si>
    <t xml:space="preserve">潘  聪</t>
  </si>
  <si>
    <t xml:space="preserve">00577012109</t>
  </si>
  <si>
    <t xml:space="preserve">余  超</t>
  </si>
  <si>
    <t xml:space="preserve">00577012110</t>
  </si>
  <si>
    <t xml:space="preserve">苏忠海</t>
  </si>
  <si>
    <t xml:space="preserve">00577012111</t>
  </si>
  <si>
    <t xml:space="preserve">董文笔</t>
  </si>
  <si>
    <t xml:space="preserve">00577012112</t>
  </si>
  <si>
    <t xml:space="preserve">钟昶松</t>
  </si>
  <si>
    <t xml:space="preserve">00577012113</t>
  </si>
  <si>
    <t xml:space="preserve">陈茂斌</t>
  </si>
  <si>
    <t xml:space="preserve">00577012114</t>
  </si>
  <si>
    <t xml:space="preserve">胡  畅</t>
  </si>
  <si>
    <t xml:space="preserve">00577012115</t>
  </si>
  <si>
    <t xml:space="preserve">支战略</t>
  </si>
  <si>
    <t xml:space="preserve">00577012116</t>
  </si>
  <si>
    <t xml:space="preserve">金扬坤</t>
  </si>
  <si>
    <t xml:space="preserve">00577012117</t>
  </si>
  <si>
    <t xml:space="preserve">刘晶晶</t>
  </si>
  <si>
    <t xml:space="preserve">00577012118</t>
  </si>
  <si>
    <t xml:space="preserve">杨  帆</t>
  </si>
  <si>
    <t xml:space="preserve">00577012119</t>
  </si>
  <si>
    <t xml:space="preserve">李建飞</t>
  </si>
  <si>
    <t xml:space="preserve">00577012120</t>
  </si>
  <si>
    <t xml:space="preserve">张吴浜</t>
  </si>
  <si>
    <t xml:space="preserve">00577012121</t>
  </si>
  <si>
    <t xml:space="preserve">00577012122</t>
  </si>
  <si>
    <t xml:space="preserve">林素芬</t>
  </si>
  <si>
    <t xml:space="preserve">00577012123</t>
  </si>
  <si>
    <t xml:space="preserve">方理想</t>
  </si>
  <si>
    <t xml:space="preserve">00577012124</t>
  </si>
  <si>
    <t xml:space="preserve">林瑞锋</t>
  </si>
  <si>
    <t xml:space="preserve">00577012125</t>
  </si>
  <si>
    <t xml:space="preserve">林  樟</t>
  </si>
  <si>
    <t xml:space="preserve">00577012126</t>
  </si>
  <si>
    <t xml:space="preserve">林  国</t>
  </si>
  <si>
    <t xml:space="preserve">00577012127</t>
  </si>
  <si>
    <t xml:space="preserve">张君君</t>
  </si>
  <si>
    <t xml:space="preserve">00577012128</t>
  </si>
  <si>
    <t xml:space="preserve">王  根</t>
  </si>
  <si>
    <t xml:space="preserve">00577012129</t>
  </si>
  <si>
    <t xml:space="preserve">邱如意</t>
  </si>
  <si>
    <t xml:space="preserve">00577012130</t>
  </si>
  <si>
    <t xml:space="preserve">张  鸿</t>
  </si>
  <si>
    <t xml:space="preserve">00577012201</t>
  </si>
  <si>
    <t xml:space="preserve">孔思思</t>
  </si>
  <si>
    <t xml:space="preserve">00577012202</t>
  </si>
  <si>
    <t xml:space="preserve">王章伟</t>
  </si>
  <si>
    <t xml:space="preserve">00577012203</t>
  </si>
  <si>
    <t xml:space="preserve">何婷婷</t>
  </si>
  <si>
    <t xml:space="preserve">00577012204</t>
  </si>
  <si>
    <t xml:space="preserve">陈文雅</t>
  </si>
  <si>
    <t xml:space="preserve">00577012205</t>
  </si>
  <si>
    <t xml:space="preserve">张雪娇</t>
  </si>
  <si>
    <t xml:space="preserve">00577012206</t>
  </si>
  <si>
    <t xml:space="preserve">陈新新</t>
  </si>
  <si>
    <t xml:space="preserve">00577012207</t>
  </si>
  <si>
    <t xml:space="preserve">李碧秀</t>
  </si>
  <si>
    <t xml:space="preserve">00577012208</t>
  </si>
  <si>
    <t xml:space="preserve">谢希格</t>
  </si>
  <si>
    <t xml:space="preserve">00577012209</t>
  </si>
  <si>
    <t xml:space="preserve">屠盈盈</t>
  </si>
  <si>
    <t xml:space="preserve">00577012210</t>
  </si>
  <si>
    <t xml:space="preserve">林美秀</t>
  </si>
  <si>
    <t xml:space="preserve">00577012211</t>
  </si>
  <si>
    <t xml:space="preserve">陈登登</t>
  </si>
  <si>
    <t xml:space="preserve">00577012212</t>
  </si>
  <si>
    <t xml:space="preserve">方  杰</t>
  </si>
  <si>
    <t xml:space="preserve">00577012213</t>
  </si>
  <si>
    <t xml:space="preserve">谢作恒</t>
  </si>
  <si>
    <t xml:space="preserve">00577012214</t>
  </si>
  <si>
    <t xml:space="preserve">杨佩佩</t>
  </si>
  <si>
    <t xml:space="preserve">00577012215</t>
  </si>
  <si>
    <t xml:space="preserve">黄丹枫</t>
  </si>
  <si>
    <t xml:space="preserve">00577012216</t>
  </si>
  <si>
    <t xml:space="preserve">叶昌龙</t>
  </si>
  <si>
    <t xml:space="preserve">00577012217</t>
  </si>
  <si>
    <t xml:space="preserve">李  丹</t>
  </si>
  <si>
    <t xml:space="preserve">00577012218</t>
  </si>
  <si>
    <t xml:space="preserve">陈桂秀</t>
  </si>
  <si>
    <t xml:space="preserve">00577012219</t>
  </si>
  <si>
    <t xml:space="preserve">白春林</t>
  </si>
  <si>
    <t xml:space="preserve">00577012220</t>
  </si>
  <si>
    <t xml:space="preserve">姜淑洋</t>
  </si>
  <si>
    <t xml:space="preserve">00577012221</t>
  </si>
  <si>
    <t xml:space="preserve">陈晋升</t>
  </si>
  <si>
    <t xml:space="preserve">00577012222</t>
  </si>
  <si>
    <t xml:space="preserve">林初欣</t>
  </si>
  <si>
    <t xml:space="preserve">00577012223</t>
  </si>
  <si>
    <t xml:space="preserve">张  文</t>
  </si>
  <si>
    <t xml:space="preserve">00577012224</t>
  </si>
  <si>
    <t xml:space="preserve">林必先</t>
  </si>
  <si>
    <t xml:space="preserve">00577012225</t>
  </si>
  <si>
    <t xml:space="preserve">刘兆斌</t>
  </si>
  <si>
    <t xml:space="preserve">00577012226</t>
  </si>
  <si>
    <t xml:space="preserve">陈  影</t>
  </si>
  <si>
    <t xml:space="preserve">00577012227</t>
  </si>
  <si>
    <t xml:space="preserve">彭思思</t>
  </si>
  <si>
    <t xml:space="preserve">00577012228</t>
  </si>
  <si>
    <t xml:space="preserve">郑继艇</t>
  </si>
  <si>
    <t xml:space="preserve">00577012229</t>
  </si>
  <si>
    <t xml:space="preserve">翁颖颖</t>
  </si>
  <si>
    <t xml:space="preserve">00577012230</t>
  </si>
  <si>
    <t xml:space="preserve">黄蓉蓉</t>
  </si>
  <si>
    <t xml:space="preserve">00577012301</t>
  </si>
  <si>
    <t xml:space="preserve">温合伟</t>
  </si>
  <si>
    <t xml:space="preserve">00577012302</t>
  </si>
  <si>
    <t xml:space="preserve">温莹莹</t>
  </si>
  <si>
    <t xml:space="preserve">00577012303</t>
  </si>
  <si>
    <t xml:space="preserve">周崇道</t>
  </si>
  <si>
    <t xml:space="preserve">00577012305</t>
  </si>
  <si>
    <t xml:space="preserve">胡伟洁</t>
  </si>
  <si>
    <t xml:space="preserve">00577012306</t>
  </si>
  <si>
    <t xml:space="preserve">叶芙蓉</t>
  </si>
  <si>
    <t xml:space="preserve">00577012307</t>
  </si>
  <si>
    <t xml:space="preserve">陈凤月</t>
  </si>
  <si>
    <t xml:space="preserve">00577012308</t>
  </si>
  <si>
    <t xml:space="preserve">陈绍坚</t>
  </si>
  <si>
    <t xml:space="preserve">00577012309</t>
  </si>
  <si>
    <t xml:space="preserve">覃宝玲</t>
  </si>
  <si>
    <t xml:space="preserve">00577012310</t>
  </si>
  <si>
    <t xml:space="preserve">杨文婷</t>
  </si>
  <si>
    <t xml:space="preserve">00577012311</t>
  </si>
  <si>
    <t xml:space="preserve">魏  锋</t>
  </si>
  <si>
    <t xml:space="preserve">00577012312</t>
  </si>
  <si>
    <t xml:space="preserve">林延鑫</t>
  </si>
  <si>
    <t xml:space="preserve">00577012313</t>
  </si>
  <si>
    <t xml:space="preserve">郑希标</t>
  </si>
  <si>
    <t xml:space="preserve">00577012314</t>
  </si>
  <si>
    <t xml:space="preserve">蒋  璇</t>
  </si>
  <si>
    <t xml:space="preserve">00577012315</t>
  </si>
  <si>
    <t xml:space="preserve">程子轩</t>
  </si>
  <si>
    <t xml:space="preserve">00577012316</t>
  </si>
  <si>
    <t xml:space="preserve">李斯斯</t>
  </si>
  <si>
    <t xml:space="preserve">00577012317</t>
  </si>
  <si>
    <t xml:space="preserve">侯伯雁</t>
  </si>
  <si>
    <t xml:space="preserve">00577012318</t>
  </si>
  <si>
    <t xml:space="preserve">00577012319</t>
  </si>
  <si>
    <t xml:space="preserve">杨立群</t>
  </si>
  <si>
    <t xml:space="preserve">00577012320</t>
  </si>
  <si>
    <t xml:space="preserve">陈盈盈</t>
  </si>
  <si>
    <t xml:space="preserve">00577012321</t>
  </si>
  <si>
    <t xml:space="preserve">林  影</t>
  </si>
  <si>
    <t xml:space="preserve">00577012322</t>
  </si>
  <si>
    <t xml:space="preserve">李祖裕</t>
  </si>
  <si>
    <t xml:space="preserve">00577012323</t>
  </si>
  <si>
    <t xml:space="preserve">李小红</t>
  </si>
  <si>
    <t xml:space="preserve">00577012324</t>
  </si>
  <si>
    <t xml:space="preserve">吴  勇</t>
  </si>
  <si>
    <t xml:space="preserve">00577012325</t>
  </si>
  <si>
    <t xml:space="preserve">黄金金</t>
  </si>
  <si>
    <t xml:space="preserve">00577012326</t>
  </si>
  <si>
    <t xml:space="preserve">谢德利</t>
  </si>
  <si>
    <t xml:space="preserve">00577012327</t>
  </si>
  <si>
    <t xml:space="preserve">高小敏</t>
  </si>
  <si>
    <t xml:space="preserve">00577012328</t>
  </si>
  <si>
    <t xml:space="preserve">盛  密</t>
  </si>
  <si>
    <t xml:space="preserve">00577012329</t>
  </si>
  <si>
    <t xml:space="preserve">林  沐</t>
  </si>
  <si>
    <t xml:space="preserve">00577012330</t>
  </si>
  <si>
    <t xml:space="preserve">吴云强</t>
  </si>
  <si>
    <t xml:space="preserve">00577012401</t>
  </si>
  <si>
    <t xml:space="preserve">徐海燕</t>
  </si>
  <si>
    <t xml:space="preserve">00577012402</t>
  </si>
  <si>
    <t xml:space="preserve">温莉莉</t>
  </si>
  <si>
    <t xml:space="preserve">00577012403</t>
  </si>
  <si>
    <t xml:space="preserve">叶力子</t>
  </si>
  <si>
    <t xml:space="preserve">00577012404</t>
  </si>
  <si>
    <t xml:space="preserve">林  珍</t>
  </si>
  <si>
    <t xml:space="preserve">00577012405</t>
  </si>
  <si>
    <t xml:space="preserve">富  敏</t>
  </si>
  <si>
    <t xml:space="preserve">00577012406</t>
  </si>
  <si>
    <t xml:space="preserve">季芬芬</t>
  </si>
  <si>
    <t xml:space="preserve">00577012407</t>
  </si>
  <si>
    <t xml:space="preserve">李时杰</t>
  </si>
  <si>
    <t xml:space="preserve">00577012408</t>
  </si>
  <si>
    <t xml:space="preserve">林  峰</t>
  </si>
  <si>
    <t xml:space="preserve">00577012409</t>
  </si>
  <si>
    <t xml:space="preserve">李  娜</t>
  </si>
  <si>
    <t xml:space="preserve">00577012410</t>
  </si>
  <si>
    <t xml:space="preserve">蔡雅斯</t>
  </si>
  <si>
    <t xml:space="preserve">00577012411</t>
  </si>
  <si>
    <t xml:space="preserve">朱植峰</t>
  </si>
  <si>
    <t xml:space="preserve">00577012412</t>
  </si>
  <si>
    <t xml:space="preserve">钟长自</t>
  </si>
  <si>
    <t xml:space="preserve">00577012413</t>
  </si>
  <si>
    <t xml:space="preserve">陈兰锦</t>
  </si>
  <si>
    <t xml:space="preserve">00577012414</t>
  </si>
  <si>
    <t xml:space="preserve">池昌盛</t>
  </si>
  <si>
    <t xml:space="preserve">00577012415</t>
  </si>
  <si>
    <t xml:space="preserve">郑志威</t>
  </si>
  <si>
    <t xml:space="preserve">00577012416</t>
  </si>
  <si>
    <t xml:space="preserve">毛  卫</t>
  </si>
  <si>
    <t xml:space="preserve">00577012417</t>
  </si>
  <si>
    <t xml:space="preserve">胡睿轩</t>
  </si>
  <si>
    <t xml:space="preserve">00577012418</t>
  </si>
  <si>
    <t xml:space="preserve">邱可可</t>
  </si>
  <si>
    <t xml:space="preserve">00577012419</t>
  </si>
  <si>
    <t xml:space="preserve">00577012420</t>
  </si>
  <si>
    <t xml:space="preserve">郑冬冬</t>
  </si>
  <si>
    <t xml:space="preserve">00577012421</t>
  </si>
  <si>
    <t xml:space="preserve">应兴跃</t>
  </si>
  <si>
    <t xml:space="preserve">00577012422</t>
  </si>
  <si>
    <t xml:space="preserve">黄珍珍</t>
  </si>
  <si>
    <t xml:space="preserve">00577012423</t>
  </si>
  <si>
    <t xml:space="preserve">叶爱惜</t>
  </si>
  <si>
    <t xml:space="preserve">00577012424</t>
  </si>
  <si>
    <t xml:space="preserve">余蓉蓉</t>
  </si>
  <si>
    <t xml:space="preserve">00577012425</t>
  </si>
  <si>
    <t xml:space="preserve">邱冬冬</t>
  </si>
  <si>
    <t xml:space="preserve">00577012426</t>
  </si>
  <si>
    <t xml:space="preserve">郑阳阳</t>
  </si>
  <si>
    <t xml:space="preserve">00577012427</t>
  </si>
  <si>
    <t xml:space="preserve">许益洁</t>
  </si>
  <si>
    <t xml:space="preserve">00577012428</t>
  </si>
  <si>
    <t xml:space="preserve">章婷婷</t>
  </si>
  <si>
    <t xml:space="preserve">00577012429</t>
  </si>
  <si>
    <t xml:space="preserve">蒋  瀚</t>
  </si>
  <si>
    <t xml:space="preserve">00577012430</t>
  </si>
  <si>
    <t xml:space="preserve">林  浩</t>
  </si>
  <si>
    <t xml:space="preserve">00577012501</t>
  </si>
  <si>
    <t xml:space="preserve">梁晶晶</t>
  </si>
  <si>
    <t xml:space="preserve">00577012502</t>
  </si>
  <si>
    <t xml:space="preserve">卢孔厚</t>
  </si>
  <si>
    <t xml:space="preserve">00577012503</t>
  </si>
  <si>
    <t xml:space="preserve">项惠雷</t>
  </si>
  <si>
    <t xml:space="preserve">00577012504</t>
  </si>
  <si>
    <t xml:space="preserve">方如靖</t>
  </si>
  <si>
    <t xml:space="preserve">00577012505</t>
  </si>
  <si>
    <t xml:space="preserve">金阳阳</t>
  </si>
  <si>
    <t xml:space="preserve">00577012506</t>
  </si>
  <si>
    <t xml:space="preserve">谢  媛</t>
  </si>
  <si>
    <t xml:space="preserve">00577012507</t>
  </si>
  <si>
    <t xml:space="preserve">杨婷婷</t>
  </si>
  <si>
    <t xml:space="preserve">00577012508</t>
  </si>
  <si>
    <t xml:space="preserve">王斜阳</t>
  </si>
  <si>
    <t xml:space="preserve">00577012509</t>
  </si>
  <si>
    <t xml:space="preserve">徐海滨</t>
  </si>
  <si>
    <t xml:space="preserve">00577012510</t>
  </si>
  <si>
    <t xml:space="preserve">陈明月</t>
  </si>
  <si>
    <t xml:space="preserve">00577012511</t>
  </si>
  <si>
    <t xml:space="preserve">冯春燕</t>
  </si>
  <si>
    <t xml:space="preserve">00577012512</t>
  </si>
  <si>
    <t xml:space="preserve">朱仁杰</t>
  </si>
  <si>
    <t xml:space="preserve">00577012513</t>
  </si>
  <si>
    <t xml:space="preserve">姜荣欣</t>
  </si>
  <si>
    <t xml:space="preserve">00577012514</t>
  </si>
  <si>
    <t xml:space="preserve">林小燕</t>
  </si>
  <si>
    <t xml:space="preserve">00577012515</t>
  </si>
  <si>
    <t xml:space="preserve">黄玲玲</t>
  </si>
  <si>
    <t xml:space="preserve">00577012516</t>
  </si>
  <si>
    <t xml:space="preserve">叶茂建</t>
  </si>
  <si>
    <t xml:space="preserve">田</t>
  </si>
  <si>
    <t xml:space="preserve">00577012517</t>
  </si>
  <si>
    <t xml:space="preserve">毛光楚</t>
  </si>
  <si>
    <t xml:space="preserve">00577012518</t>
  </si>
  <si>
    <t xml:space="preserve">刘崇浩</t>
  </si>
  <si>
    <t xml:space="preserve">00577012519</t>
  </si>
  <si>
    <t xml:space="preserve">张明健</t>
  </si>
  <si>
    <t xml:space="preserve">00577012520</t>
  </si>
  <si>
    <t xml:space="preserve">王慕亮</t>
  </si>
  <si>
    <t xml:space="preserve">00577012521</t>
  </si>
  <si>
    <t xml:space="preserve">徐瑞滨</t>
  </si>
  <si>
    <t xml:space="preserve">00577012522</t>
  </si>
  <si>
    <t xml:space="preserve">黄雷雷</t>
  </si>
  <si>
    <t xml:space="preserve">00577012523</t>
  </si>
  <si>
    <t xml:space="preserve">薛  露</t>
  </si>
  <si>
    <t xml:space="preserve">00577012524</t>
  </si>
  <si>
    <t xml:space="preserve">范  宇</t>
  </si>
  <si>
    <t xml:space="preserve">00577012525</t>
  </si>
  <si>
    <t xml:space="preserve">何  杰</t>
  </si>
  <si>
    <t xml:space="preserve">00577012526</t>
  </si>
  <si>
    <t xml:space="preserve">郑祥峥</t>
  </si>
  <si>
    <t xml:space="preserve">00577012527</t>
  </si>
  <si>
    <t xml:space="preserve">郑  璇</t>
  </si>
  <si>
    <t xml:space="preserve">00577012528</t>
  </si>
  <si>
    <t xml:space="preserve">钟长坚</t>
  </si>
  <si>
    <t xml:space="preserve">00577012529</t>
  </si>
  <si>
    <t xml:space="preserve">00577012530</t>
  </si>
  <si>
    <t xml:space="preserve">00577012601</t>
  </si>
  <si>
    <t xml:space="preserve">陈银广</t>
  </si>
  <si>
    <t xml:space="preserve">00577012602</t>
  </si>
  <si>
    <t xml:space="preserve">陈  奇</t>
  </si>
  <si>
    <t xml:space="preserve">00577012603</t>
  </si>
  <si>
    <t xml:space="preserve">黄建月</t>
  </si>
  <si>
    <t xml:space="preserve">00577012604</t>
  </si>
  <si>
    <t xml:space="preserve">林忠库</t>
  </si>
  <si>
    <t xml:space="preserve">00577012605</t>
  </si>
  <si>
    <t xml:space="preserve">王小青</t>
  </si>
  <si>
    <t xml:space="preserve">00577012606</t>
  </si>
  <si>
    <t xml:space="preserve">陈微微</t>
  </si>
  <si>
    <t xml:space="preserve">00577012607</t>
  </si>
  <si>
    <t xml:space="preserve">蔡景升</t>
  </si>
  <si>
    <t xml:space="preserve">00577012608</t>
  </si>
  <si>
    <t xml:space="preserve">李新新</t>
  </si>
  <si>
    <t xml:space="preserve">00577012609</t>
  </si>
  <si>
    <t xml:space="preserve">施春女</t>
  </si>
  <si>
    <t xml:space="preserve">00577012610</t>
  </si>
  <si>
    <t xml:space="preserve">鲍美松</t>
  </si>
  <si>
    <t xml:space="preserve">00577012611</t>
  </si>
  <si>
    <t xml:space="preserve">黄天鹏</t>
  </si>
  <si>
    <t xml:space="preserve">00577012612</t>
  </si>
  <si>
    <t xml:space="preserve">曹高俊</t>
  </si>
  <si>
    <t xml:space="preserve">00577012613</t>
  </si>
  <si>
    <t xml:space="preserve">徐  宏</t>
  </si>
  <si>
    <t xml:space="preserve">00577012614</t>
  </si>
  <si>
    <t xml:space="preserve">林松杭</t>
  </si>
  <si>
    <t xml:space="preserve">00577012615</t>
  </si>
  <si>
    <t xml:space="preserve">00577012616</t>
  </si>
  <si>
    <t xml:space="preserve">邓洁文</t>
  </si>
  <si>
    <t xml:space="preserve">00577012617</t>
  </si>
  <si>
    <t xml:space="preserve">余  志</t>
  </si>
  <si>
    <t xml:space="preserve">00577012618</t>
  </si>
  <si>
    <t xml:space="preserve">林  泉</t>
  </si>
  <si>
    <t xml:space="preserve">00577012619</t>
  </si>
  <si>
    <t xml:space="preserve">曾海雁</t>
  </si>
  <si>
    <t xml:space="preserve">00577012620</t>
  </si>
  <si>
    <t xml:space="preserve">童素素</t>
  </si>
  <si>
    <t xml:space="preserve">00577012621</t>
  </si>
  <si>
    <t xml:space="preserve">朱  彩</t>
  </si>
  <si>
    <t xml:space="preserve">00577012622</t>
  </si>
  <si>
    <t xml:space="preserve">邵  阳</t>
  </si>
  <si>
    <t xml:space="preserve">00577012623</t>
  </si>
  <si>
    <t xml:space="preserve">杜少珍</t>
  </si>
  <si>
    <t xml:space="preserve">00577012624</t>
  </si>
  <si>
    <t xml:space="preserve">陈心怡</t>
  </si>
  <si>
    <t xml:space="preserve">00577012625</t>
  </si>
  <si>
    <t xml:space="preserve">陈名荣</t>
  </si>
  <si>
    <t xml:space="preserve">00577012626</t>
  </si>
  <si>
    <t xml:space="preserve">梁  伟</t>
  </si>
  <si>
    <t xml:space="preserve">00577012627</t>
  </si>
  <si>
    <t xml:space="preserve">陶春芳</t>
  </si>
  <si>
    <t xml:space="preserve">00577012628</t>
  </si>
  <si>
    <t xml:space="preserve">王敏利</t>
  </si>
  <si>
    <t xml:space="preserve">00577012629</t>
  </si>
  <si>
    <t xml:space="preserve">周光明</t>
  </si>
  <si>
    <t xml:space="preserve">00577012630</t>
  </si>
  <si>
    <t xml:space="preserve">戴乃俊</t>
  </si>
  <si>
    <t xml:space="preserve">00577012701</t>
  </si>
  <si>
    <t xml:space="preserve">叶晓青</t>
  </si>
  <si>
    <t xml:space="preserve">00577012702</t>
  </si>
  <si>
    <t xml:space="preserve">韩宏静</t>
  </si>
  <si>
    <t xml:space="preserve">00577012703</t>
  </si>
  <si>
    <t xml:space="preserve">曾文高</t>
  </si>
  <si>
    <t xml:space="preserve">00577012704</t>
  </si>
  <si>
    <t xml:space="preserve">林  达</t>
  </si>
  <si>
    <t xml:space="preserve">00577012705</t>
  </si>
  <si>
    <t xml:space="preserve">温雅丽</t>
  </si>
  <si>
    <t xml:space="preserve">00577012706</t>
  </si>
  <si>
    <t xml:space="preserve">毛娟娟</t>
  </si>
  <si>
    <t xml:space="preserve">00577012707</t>
  </si>
  <si>
    <t xml:space="preserve">徐素珍</t>
  </si>
  <si>
    <t xml:space="preserve">00577012708</t>
  </si>
  <si>
    <t xml:space="preserve">郑小彬</t>
  </si>
  <si>
    <t xml:space="preserve">00577012709</t>
  </si>
  <si>
    <t xml:space="preserve">周新新</t>
  </si>
  <si>
    <t xml:space="preserve">00577012710</t>
  </si>
  <si>
    <t xml:space="preserve">温作清</t>
  </si>
  <si>
    <t xml:space="preserve">00577012711</t>
  </si>
  <si>
    <t xml:space="preserve">毛海啸</t>
  </si>
  <si>
    <t xml:space="preserve">00577012712</t>
  </si>
  <si>
    <t xml:space="preserve">叶增高</t>
  </si>
  <si>
    <t xml:space="preserve">00577012713</t>
  </si>
  <si>
    <t xml:space="preserve">柯荣雷</t>
  </si>
  <si>
    <t xml:space="preserve">00577012714</t>
  </si>
  <si>
    <t xml:space="preserve">林法瑞</t>
  </si>
  <si>
    <t xml:space="preserve">00577012715</t>
  </si>
  <si>
    <t xml:space="preserve">蔡梦晓</t>
  </si>
  <si>
    <t xml:space="preserve">00577012716</t>
  </si>
  <si>
    <t xml:space="preserve">陈小红</t>
  </si>
  <si>
    <t xml:space="preserve">00577012717</t>
  </si>
  <si>
    <t xml:space="preserve">徐石林</t>
  </si>
  <si>
    <t xml:space="preserve">00577012718</t>
  </si>
  <si>
    <t xml:space="preserve">周朱碧</t>
  </si>
  <si>
    <t xml:space="preserve">00577012719</t>
  </si>
  <si>
    <t xml:space="preserve">朱乾胜</t>
  </si>
  <si>
    <t xml:space="preserve">00577012720</t>
  </si>
  <si>
    <t xml:space="preserve">潘  炜</t>
  </si>
  <si>
    <t xml:space="preserve">00577012721</t>
  </si>
  <si>
    <t xml:space="preserve">傳怡谦</t>
  </si>
  <si>
    <t xml:space="preserve">00577012722</t>
  </si>
  <si>
    <t xml:space="preserve">余  倩</t>
  </si>
  <si>
    <t xml:space="preserve">00577012723</t>
  </si>
  <si>
    <t xml:space="preserve">李婷婷</t>
  </si>
  <si>
    <t xml:space="preserve">00577012724</t>
  </si>
  <si>
    <t xml:space="preserve">顾琼琼</t>
  </si>
  <si>
    <t xml:space="preserve">00577012725</t>
  </si>
  <si>
    <t xml:space="preserve">傳诗遐</t>
  </si>
  <si>
    <t xml:space="preserve">00577012726</t>
  </si>
  <si>
    <t xml:space="preserve">叶玲莉</t>
  </si>
  <si>
    <t xml:space="preserve">00577012727</t>
  </si>
  <si>
    <t xml:space="preserve">吴魁胜</t>
  </si>
  <si>
    <t xml:space="preserve">00577012728</t>
  </si>
  <si>
    <t xml:space="preserve">吕姿海</t>
  </si>
  <si>
    <t xml:space="preserve">00577012729</t>
  </si>
  <si>
    <t xml:space="preserve">陈夏慧</t>
  </si>
  <si>
    <t xml:space="preserve">00577012730</t>
  </si>
  <si>
    <t xml:space="preserve">陈  亮</t>
  </si>
  <si>
    <t xml:space="preserve">00577012801</t>
  </si>
  <si>
    <t xml:space="preserve">陈海霞</t>
  </si>
  <si>
    <t xml:space="preserve">00577012802</t>
  </si>
  <si>
    <t xml:space="preserve">谢  哲</t>
  </si>
  <si>
    <t xml:space="preserve">00577012803</t>
  </si>
  <si>
    <t xml:space="preserve">程依凡</t>
  </si>
  <si>
    <t xml:space="preserve">00577012804</t>
  </si>
  <si>
    <t xml:space="preserve">董慧敏</t>
  </si>
  <si>
    <t xml:space="preserve">00577012805</t>
  </si>
  <si>
    <t xml:space="preserve">杨蓓蓓</t>
  </si>
  <si>
    <t xml:space="preserve">00577012806</t>
  </si>
  <si>
    <t xml:space="preserve">00577012807</t>
  </si>
  <si>
    <t xml:space="preserve">00577012808</t>
  </si>
  <si>
    <t xml:space="preserve">陈晓宇</t>
  </si>
  <si>
    <t xml:space="preserve">00577012809</t>
  </si>
  <si>
    <t xml:space="preserve">00577012810</t>
  </si>
  <si>
    <t xml:space="preserve">季衍炜</t>
  </si>
  <si>
    <t xml:space="preserve">00577012811</t>
  </si>
  <si>
    <t xml:space="preserve">鲍秀胜</t>
  </si>
  <si>
    <t xml:space="preserve">00577012812</t>
  </si>
  <si>
    <t xml:space="preserve">陈钦雷</t>
  </si>
  <si>
    <t xml:space="preserve">00577012813</t>
  </si>
  <si>
    <t xml:space="preserve">温兴奖</t>
  </si>
  <si>
    <t xml:space="preserve">00577012814</t>
  </si>
  <si>
    <t xml:space="preserve">蔡乃舜</t>
  </si>
  <si>
    <t xml:space="preserve">00577012815</t>
  </si>
  <si>
    <t xml:space="preserve">白洁琳</t>
  </si>
  <si>
    <t xml:space="preserve">00577012816</t>
  </si>
  <si>
    <t xml:space="preserve">姜荣探</t>
  </si>
  <si>
    <t xml:space="preserve">00577012817</t>
  </si>
  <si>
    <t xml:space="preserve">戴世斌</t>
  </si>
  <si>
    <t xml:space="preserve">00577012818</t>
  </si>
  <si>
    <t xml:space="preserve">纪丽君</t>
  </si>
  <si>
    <t xml:space="preserve">00577012819</t>
  </si>
  <si>
    <t xml:space="preserve">纪继庭</t>
  </si>
  <si>
    <t xml:space="preserve">00577012820</t>
  </si>
  <si>
    <t xml:space="preserve">郑银静</t>
  </si>
  <si>
    <t xml:space="preserve">00577012821</t>
  </si>
  <si>
    <t xml:space="preserve">洪成相</t>
  </si>
  <si>
    <t xml:space="preserve">00577012822</t>
  </si>
  <si>
    <t xml:space="preserve">宋盈盈</t>
  </si>
  <si>
    <t xml:space="preserve">00577012823</t>
  </si>
  <si>
    <t xml:space="preserve">林碧文</t>
  </si>
  <si>
    <t xml:space="preserve">00577012824</t>
  </si>
  <si>
    <t xml:space="preserve">谢丽青</t>
  </si>
  <si>
    <t xml:space="preserve">00577012825</t>
  </si>
  <si>
    <t xml:space="preserve">雷  雄</t>
  </si>
  <si>
    <t xml:space="preserve">00577012826</t>
  </si>
  <si>
    <t xml:space="preserve">李智慧</t>
  </si>
  <si>
    <t xml:space="preserve">00577012827</t>
  </si>
  <si>
    <t xml:space="preserve">徐林琴</t>
  </si>
  <si>
    <t xml:space="preserve">00577012828</t>
  </si>
  <si>
    <t xml:space="preserve">黄文谦</t>
  </si>
  <si>
    <t xml:space="preserve">00577012829</t>
  </si>
  <si>
    <t xml:space="preserve">00577012830</t>
  </si>
  <si>
    <t xml:space="preserve">缪  力</t>
  </si>
  <si>
    <t xml:space="preserve">00577012901</t>
  </si>
  <si>
    <t xml:space="preserve">陈洁慧</t>
  </si>
  <si>
    <t xml:space="preserve">00577012902</t>
  </si>
  <si>
    <t xml:space="preserve">周吴金</t>
  </si>
  <si>
    <t xml:space="preserve">00577012903</t>
  </si>
  <si>
    <t xml:space="preserve">陈培克</t>
  </si>
  <si>
    <t xml:space="preserve">00577012904</t>
  </si>
  <si>
    <t xml:space="preserve">郑  健</t>
  </si>
  <si>
    <t xml:space="preserve">00577012905</t>
  </si>
  <si>
    <t xml:space="preserve">黄  检</t>
  </si>
  <si>
    <t xml:space="preserve">00577012906</t>
  </si>
  <si>
    <t xml:space="preserve">白圆圆</t>
  </si>
  <si>
    <t xml:space="preserve">00577012907</t>
  </si>
  <si>
    <t xml:space="preserve">聂茂雷</t>
  </si>
  <si>
    <t xml:space="preserve">00577012908</t>
  </si>
  <si>
    <t xml:space="preserve">魏  选</t>
  </si>
  <si>
    <t xml:space="preserve">00577012909</t>
  </si>
  <si>
    <t xml:space="preserve">黄李燕</t>
  </si>
  <si>
    <t xml:space="preserve">00577012910</t>
  </si>
  <si>
    <t xml:space="preserve">林天快</t>
  </si>
  <si>
    <t xml:space="preserve">00577012911</t>
  </si>
  <si>
    <t xml:space="preserve">苏星照</t>
  </si>
  <si>
    <t xml:space="preserve">00577012912</t>
  </si>
  <si>
    <t xml:space="preserve">陈  武</t>
  </si>
  <si>
    <t xml:space="preserve">00577012913</t>
  </si>
  <si>
    <t xml:space="preserve">陈小丹</t>
  </si>
  <si>
    <t xml:space="preserve"> 女</t>
  </si>
  <si>
    <t xml:space="preserve">00577012914</t>
  </si>
  <si>
    <t xml:space="preserve">徐燕辉</t>
  </si>
  <si>
    <t xml:space="preserve">00577012915</t>
  </si>
  <si>
    <t xml:space="preserve">张  宇</t>
  </si>
  <si>
    <t xml:space="preserve">00577012916</t>
  </si>
  <si>
    <t xml:space="preserve">杨玲珠</t>
  </si>
  <si>
    <t xml:space="preserve">00577012917</t>
  </si>
  <si>
    <t xml:space="preserve">黄思思</t>
  </si>
  <si>
    <t xml:space="preserve">00577012918</t>
  </si>
  <si>
    <t xml:space="preserve">白小春</t>
  </si>
  <si>
    <t xml:space="preserve">00577012919</t>
  </si>
  <si>
    <t xml:space="preserve">吴斌斌</t>
  </si>
  <si>
    <t xml:space="preserve">00577012920</t>
  </si>
  <si>
    <t xml:space="preserve">董荣意</t>
  </si>
  <si>
    <t xml:space="preserve">00577012921</t>
  </si>
  <si>
    <t xml:space="preserve">王梦露</t>
  </si>
  <si>
    <t xml:space="preserve">00577012922</t>
  </si>
  <si>
    <t xml:space="preserve">郑  豪</t>
  </si>
  <si>
    <t xml:space="preserve">00577012923</t>
  </si>
  <si>
    <t xml:space="preserve">俞艳艳</t>
  </si>
  <si>
    <t xml:space="preserve">00577012924</t>
  </si>
  <si>
    <t xml:space="preserve">冯文虹</t>
  </si>
  <si>
    <t xml:space="preserve">00577012925</t>
  </si>
  <si>
    <t xml:space="preserve">王  伟</t>
  </si>
  <si>
    <t xml:space="preserve">00577012926</t>
  </si>
  <si>
    <t xml:space="preserve">陈海欧</t>
  </si>
  <si>
    <t xml:space="preserve">00577012927</t>
  </si>
  <si>
    <t xml:space="preserve">林型远</t>
  </si>
  <si>
    <t xml:space="preserve">00577012928</t>
  </si>
  <si>
    <t xml:space="preserve">毛茜茜</t>
  </si>
  <si>
    <t xml:space="preserve">00577012929</t>
  </si>
  <si>
    <t xml:space="preserve">林克贵</t>
  </si>
  <si>
    <t xml:space="preserve">00577012930</t>
  </si>
  <si>
    <t xml:space="preserve">黄倩依</t>
  </si>
  <si>
    <t xml:space="preserve">00577013001</t>
  </si>
  <si>
    <t xml:space="preserve">陈丽双</t>
  </si>
  <si>
    <t xml:space="preserve">00577013002</t>
  </si>
  <si>
    <t xml:space="preserve">陈  婵</t>
  </si>
  <si>
    <t xml:space="preserve">00577013003</t>
  </si>
  <si>
    <t xml:space="preserve">谢作枝</t>
  </si>
  <si>
    <t xml:space="preserve">00577013004</t>
  </si>
  <si>
    <t xml:space="preserve">周崇挺</t>
  </si>
  <si>
    <t xml:space="preserve">00577013005</t>
  </si>
  <si>
    <t xml:space="preserve">余冶貌</t>
  </si>
  <si>
    <t xml:space="preserve">00577013006</t>
  </si>
  <si>
    <t xml:space="preserve">陈建君</t>
  </si>
  <si>
    <t xml:space="preserve">00577013007</t>
  </si>
  <si>
    <t xml:space="preserve">黄婉武</t>
  </si>
  <si>
    <t xml:space="preserve">00577013008</t>
  </si>
  <si>
    <t xml:space="preserve">严彬彬</t>
  </si>
  <si>
    <t xml:space="preserve">00577013009</t>
  </si>
  <si>
    <t xml:space="preserve">陈梦娴</t>
  </si>
  <si>
    <t xml:space="preserve">00577013010</t>
  </si>
  <si>
    <t xml:space="preserve">刘倍倍</t>
  </si>
  <si>
    <t xml:space="preserve">00577013011</t>
  </si>
  <si>
    <t xml:space="preserve">章  豪</t>
  </si>
  <si>
    <t xml:space="preserve">00577013012</t>
  </si>
  <si>
    <t xml:space="preserve">张起敏</t>
  </si>
  <si>
    <t xml:space="preserve">00577013013</t>
  </si>
  <si>
    <t xml:space="preserve">温绅强</t>
  </si>
  <si>
    <t xml:space="preserve">00577013014</t>
  </si>
  <si>
    <t xml:space="preserve">金行乐</t>
  </si>
  <si>
    <t xml:space="preserve">00577013015</t>
  </si>
  <si>
    <t xml:space="preserve">周梦捷</t>
  </si>
  <si>
    <t xml:space="preserve">00577013016</t>
  </si>
  <si>
    <t xml:space="preserve">陈志力</t>
  </si>
  <si>
    <t xml:space="preserve">00577013017</t>
  </si>
  <si>
    <t xml:space="preserve">宋纯璞</t>
  </si>
  <si>
    <t xml:space="preserve">00577013018</t>
  </si>
  <si>
    <t xml:space="preserve">余  念</t>
  </si>
  <si>
    <t xml:space="preserve">00577013019</t>
  </si>
  <si>
    <t xml:space="preserve">陈晓露</t>
  </si>
  <si>
    <t xml:space="preserve">00577013020</t>
  </si>
  <si>
    <t xml:space="preserve">陈  坤</t>
  </si>
  <si>
    <t xml:space="preserve">00577013021</t>
  </si>
  <si>
    <t xml:space="preserve">章  凯</t>
  </si>
  <si>
    <t xml:space="preserve">00577013022</t>
  </si>
  <si>
    <t xml:space="preserve">林  杨</t>
  </si>
  <si>
    <t xml:space="preserve">00577013023</t>
  </si>
  <si>
    <t xml:space="preserve">林  捷</t>
  </si>
  <si>
    <t xml:space="preserve">00577013024</t>
  </si>
  <si>
    <t xml:space="preserve">魏小清</t>
  </si>
  <si>
    <t xml:space="preserve">00577013025</t>
  </si>
  <si>
    <t xml:space="preserve">黄  永</t>
  </si>
  <si>
    <t xml:space="preserve">00577013026</t>
  </si>
  <si>
    <t xml:space="preserve">温正军</t>
  </si>
  <si>
    <t xml:space="preserve">00577013027</t>
  </si>
  <si>
    <t xml:space="preserve">林忠平</t>
  </si>
  <si>
    <t xml:space="preserve">00577013028</t>
  </si>
  <si>
    <t xml:space="preserve">陈玉叶</t>
  </si>
  <si>
    <t xml:space="preserve">00577013029</t>
  </si>
  <si>
    <t xml:space="preserve">林益济</t>
  </si>
  <si>
    <t xml:space="preserve">00577013030</t>
  </si>
  <si>
    <t xml:space="preserve">王黎明</t>
  </si>
  <si>
    <t xml:space="preserve">00577013101</t>
  </si>
  <si>
    <t xml:space="preserve">00577013102</t>
  </si>
  <si>
    <t xml:space="preserve">张李杰</t>
  </si>
  <si>
    <t xml:space="preserve">00577013103</t>
  </si>
  <si>
    <t xml:space="preserve">黄玉承</t>
  </si>
  <si>
    <t xml:space="preserve">00577013104</t>
  </si>
  <si>
    <t xml:space="preserve">陈可可</t>
  </si>
  <si>
    <t xml:space="preserve">00577013105</t>
  </si>
  <si>
    <t xml:space="preserve">蔡蜜蜜</t>
  </si>
  <si>
    <t xml:space="preserve">00577013106</t>
  </si>
  <si>
    <t xml:space="preserve">王扬帆</t>
  </si>
  <si>
    <t xml:space="preserve">00577013107</t>
  </si>
  <si>
    <t xml:space="preserve">伍硕硕</t>
  </si>
  <si>
    <t xml:space="preserve">00577013108</t>
  </si>
  <si>
    <t xml:space="preserve">陈  赛</t>
  </si>
  <si>
    <t xml:space="preserve">00577013109</t>
  </si>
  <si>
    <t xml:space="preserve">陈崇顶</t>
  </si>
  <si>
    <t xml:space="preserve">00577013110</t>
  </si>
  <si>
    <t xml:space="preserve">林夏秋</t>
  </si>
  <si>
    <t xml:space="preserve">00577013111</t>
  </si>
  <si>
    <t xml:space="preserve">林杉杉</t>
  </si>
  <si>
    <t xml:space="preserve">00577013112</t>
  </si>
  <si>
    <t xml:space="preserve">林  雪</t>
  </si>
  <si>
    <t xml:space="preserve">00577013113</t>
  </si>
  <si>
    <t xml:space="preserve">叶  伟</t>
  </si>
  <si>
    <t xml:space="preserve">00577013114</t>
  </si>
  <si>
    <t xml:space="preserve">倪孝月</t>
  </si>
  <si>
    <t xml:space="preserve">00577013115</t>
  </si>
  <si>
    <t xml:space="preserve">金友信</t>
  </si>
  <si>
    <t xml:space="preserve">00577013116</t>
  </si>
  <si>
    <t xml:space="preserve">林  满</t>
  </si>
  <si>
    <t xml:space="preserve">00577013117</t>
  </si>
  <si>
    <t xml:space="preserve">屠纯阳</t>
  </si>
  <si>
    <t xml:space="preserve">00577013118</t>
  </si>
  <si>
    <t xml:space="preserve">林封峰</t>
  </si>
  <si>
    <t xml:space="preserve">00577013119</t>
  </si>
  <si>
    <t xml:space="preserve">郑  航</t>
  </si>
  <si>
    <t xml:space="preserve">00577013120</t>
  </si>
  <si>
    <t xml:space="preserve">温振醒</t>
  </si>
  <si>
    <t xml:space="preserve">00577013121</t>
  </si>
  <si>
    <t xml:space="preserve">李  肖</t>
  </si>
  <si>
    <t xml:space="preserve">00577013122</t>
  </si>
  <si>
    <t xml:space="preserve">王美娜</t>
  </si>
  <si>
    <t xml:space="preserve">00577013123</t>
  </si>
  <si>
    <t xml:space="preserve">吴作相</t>
  </si>
  <si>
    <t xml:space="preserve">00577013124</t>
  </si>
  <si>
    <t xml:space="preserve">杨  健</t>
  </si>
  <si>
    <t xml:space="preserve">00577013125</t>
  </si>
  <si>
    <t xml:space="preserve">陈蓓蓓</t>
  </si>
  <si>
    <t xml:space="preserve">00577013126</t>
  </si>
  <si>
    <t xml:space="preserve">00577013127</t>
  </si>
  <si>
    <t xml:space="preserve">郑  杰</t>
  </si>
  <si>
    <t xml:space="preserve">00577013128</t>
  </si>
  <si>
    <t xml:space="preserve">毛奕高</t>
  </si>
  <si>
    <t xml:space="preserve">00577013129</t>
  </si>
  <si>
    <t xml:space="preserve">郑文静</t>
  </si>
  <si>
    <t xml:space="preserve">00577013130</t>
  </si>
  <si>
    <t xml:space="preserve">徐  放</t>
  </si>
  <si>
    <t xml:space="preserve">00577013201</t>
  </si>
  <si>
    <t xml:space="preserve">林晓敏</t>
  </si>
  <si>
    <t xml:space="preserve">00577013202</t>
  </si>
  <si>
    <t xml:space="preserve">肖若欢</t>
  </si>
  <si>
    <t xml:space="preserve">00577013203</t>
  </si>
  <si>
    <t xml:space="preserve">庄素孜</t>
  </si>
  <si>
    <t xml:space="preserve">00577013204</t>
  </si>
  <si>
    <t xml:space="preserve">陈明朗</t>
  </si>
  <si>
    <t xml:space="preserve">00577013205</t>
  </si>
  <si>
    <t xml:space="preserve">温阿算</t>
  </si>
  <si>
    <t xml:space="preserve">00577013206</t>
  </si>
  <si>
    <t xml:space="preserve">潘海霞</t>
  </si>
  <si>
    <t xml:space="preserve">00577013207</t>
  </si>
  <si>
    <t xml:space="preserve">金海燕</t>
  </si>
  <si>
    <t xml:space="preserve">00577013208</t>
  </si>
  <si>
    <t xml:space="preserve">徐小春</t>
  </si>
  <si>
    <t xml:space="preserve">00577013209</t>
  </si>
  <si>
    <t xml:space="preserve">朱秀仟</t>
  </si>
  <si>
    <t xml:space="preserve">00577013210</t>
  </si>
  <si>
    <t xml:space="preserve">林芙蓉</t>
  </si>
  <si>
    <t xml:space="preserve">00577013211</t>
  </si>
  <si>
    <t xml:space="preserve">黄文尧</t>
  </si>
  <si>
    <t xml:space="preserve">00577013212</t>
  </si>
  <si>
    <t xml:space="preserve">朱梦露</t>
  </si>
  <si>
    <t xml:space="preserve">00577013213</t>
  </si>
  <si>
    <t xml:space="preserve">邱纯洁</t>
  </si>
  <si>
    <t xml:space="preserve">00577013214</t>
  </si>
  <si>
    <t xml:space="preserve">刘艳华</t>
  </si>
  <si>
    <t xml:space="preserve">00577013215</t>
  </si>
  <si>
    <t xml:space="preserve">刘元幸</t>
  </si>
  <si>
    <t xml:space="preserve">00577013216</t>
  </si>
  <si>
    <t xml:space="preserve">俞易斌</t>
  </si>
  <si>
    <t xml:space="preserve">00577013217</t>
  </si>
  <si>
    <t xml:space="preserve">叶增迎</t>
  </si>
  <si>
    <t xml:space="preserve">00577013218</t>
  </si>
  <si>
    <t xml:space="preserve">陈  湘</t>
  </si>
  <si>
    <t xml:space="preserve">00577013219</t>
  </si>
  <si>
    <t xml:space="preserve">毛其婉</t>
  </si>
  <si>
    <t xml:space="preserve">00577013220</t>
  </si>
  <si>
    <t xml:space="preserve">张珊珊</t>
  </si>
  <si>
    <t xml:space="preserve">00577013221</t>
  </si>
  <si>
    <t xml:space="preserve">王  苹</t>
  </si>
  <si>
    <t xml:space="preserve">00577013222</t>
  </si>
  <si>
    <t xml:space="preserve">曾园缘</t>
  </si>
  <si>
    <t xml:space="preserve">00577013223</t>
  </si>
  <si>
    <t xml:space="preserve">赵哲璐</t>
  </si>
  <si>
    <t xml:space="preserve">00577013224</t>
  </si>
  <si>
    <t xml:space="preserve">白  雁</t>
  </si>
  <si>
    <t xml:space="preserve">00577013225</t>
  </si>
  <si>
    <t xml:space="preserve">郑朝信</t>
  </si>
  <si>
    <t xml:space="preserve">00577013226</t>
  </si>
  <si>
    <t xml:space="preserve">缪为金</t>
  </si>
  <si>
    <t xml:space="preserve">00577013227</t>
  </si>
  <si>
    <t xml:space="preserve">倪梯辉</t>
  </si>
  <si>
    <t xml:space="preserve">00577013228</t>
  </si>
  <si>
    <t xml:space="preserve">朱其党</t>
  </si>
  <si>
    <t xml:space="preserve">00577013229</t>
  </si>
  <si>
    <t xml:space="preserve">薛聚均</t>
  </si>
  <si>
    <t xml:space="preserve">00577013230</t>
  </si>
  <si>
    <t xml:space="preserve">李荣滂</t>
  </si>
  <si>
    <t xml:space="preserve">00577013301</t>
  </si>
  <si>
    <t xml:space="preserve">林道欧</t>
  </si>
  <si>
    <t xml:space="preserve">00577013302</t>
  </si>
  <si>
    <t xml:space="preserve">林春景</t>
  </si>
  <si>
    <t xml:space="preserve">00577013303</t>
  </si>
  <si>
    <t xml:space="preserve">黄兆银</t>
  </si>
  <si>
    <t xml:space="preserve">00577013304</t>
  </si>
  <si>
    <t xml:space="preserve">宋淑莹</t>
  </si>
  <si>
    <t xml:space="preserve">00577013305</t>
  </si>
  <si>
    <t xml:space="preserve">杨丽燕</t>
  </si>
  <si>
    <t xml:space="preserve">00577013306</t>
  </si>
  <si>
    <t xml:space="preserve">杨丽杰</t>
  </si>
  <si>
    <t xml:space="preserve">00577013307</t>
  </si>
  <si>
    <t xml:space="preserve">余培培</t>
  </si>
  <si>
    <t xml:space="preserve">00577013308</t>
  </si>
  <si>
    <t xml:space="preserve">吴丹丹</t>
  </si>
  <si>
    <t xml:space="preserve">00577013309</t>
  </si>
  <si>
    <t xml:space="preserve">杨义淦</t>
  </si>
  <si>
    <t xml:space="preserve">00577013310</t>
  </si>
  <si>
    <t xml:space="preserve">郑传省</t>
  </si>
  <si>
    <t xml:space="preserve">00577013311</t>
  </si>
  <si>
    <t xml:space="preserve">倪成成</t>
  </si>
  <si>
    <t xml:space="preserve">00577013312</t>
  </si>
  <si>
    <t xml:space="preserve">钟小令</t>
  </si>
  <si>
    <t xml:space="preserve">00577013313</t>
  </si>
  <si>
    <t xml:space="preserve">郑书秀</t>
  </si>
  <si>
    <t xml:space="preserve">00577013314</t>
  </si>
  <si>
    <t xml:space="preserve">00577013315</t>
  </si>
  <si>
    <t xml:space="preserve">苏小露</t>
  </si>
  <si>
    <t xml:space="preserve">00577013316</t>
  </si>
  <si>
    <t xml:space="preserve">陈  瑶</t>
  </si>
  <si>
    <t xml:space="preserve">00577013317</t>
  </si>
  <si>
    <t xml:space="preserve">陈昌灵</t>
  </si>
  <si>
    <t xml:space="preserve">00577013318</t>
  </si>
  <si>
    <t xml:space="preserve">陈汉塔</t>
  </si>
  <si>
    <t xml:space="preserve">00577013319</t>
  </si>
  <si>
    <t xml:space="preserve">张晓思</t>
  </si>
  <si>
    <t xml:space="preserve">00577013320</t>
  </si>
  <si>
    <t xml:space="preserve">伍金良</t>
  </si>
  <si>
    <t xml:space="preserve">00577013321</t>
  </si>
  <si>
    <t xml:space="preserve">章春宝</t>
  </si>
  <si>
    <t xml:space="preserve">00577013322</t>
  </si>
  <si>
    <t xml:space="preserve">林露露</t>
  </si>
  <si>
    <t xml:space="preserve">00577013323</t>
  </si>
  <si>
    <t xml:space="preserve">陈思形</t>
  </si>
  <si>
    <t xml:space="preserve">00577013324</t>
  </si>
  <si>
    <t xml:space="preserve">邵宏伟</t>
  </si>
  <si>
    <t xml:space="preserve">00577013325</t>
  </si>
  <si>
    <t xml:space="preserve">李  赛</t>
  </si>
  <si>
    <t xml:space="preserve">00577013326</t>
  </si>
  <si>
    <t xml:space="preserve">应莉莉</t>
  </si>
  <si>
    <t xml:space="preserve">00577013327</t>
  </si>
  <si>
    <t xml:space="preserve">林巧巧</t>
  </si>
  <si>
    <t xml:space="preserve">00577013328</t>
  </si>
  <si>
    <t xml:space="preserve">姜雪娇</t>
  </si>
  <si>
    <t xml:space="preserve">00577013329</t>
  </si>
  <si>
    <t xml:space="preserve">王靖权</t>
  </si>
  <si>
    <t xml:space="preserve">00577013330</t>
  </si>
  <si>
    <t xml:space="preserve">付  静</t>
  </si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事业单位录用工作人员专业限制考生成绩</t>
    </r>
  </si>
  <si>
    <t xml:space="preserve">00577013401</t>
  </si>
  <si>
    <t xml:space="preserve">黄  涛</t>
  </si>
  <si>
    <t xml:space="preserve">机械检测</t>
  </si>
  <si>
    <t xml:space="preserve">00577013402</t>
  </si>
  <si>
    <t xml:space="preserve">黄美乐</t>
  </si>
  <si>
    <t xml:space="preserve">00577013403</t>
  </si>
  <si>
    <t xml:space="preserve">林华斌</t>
  </si>
  <si>
    <t xml:space="preserve">00577013404</t>
  </si>
  <si>
    <t xml:space="preserve">严华丰</t>
  </si>
  <si>
    <t xml:space="preserve">00577013405</t>
  </si>
  <si>
    <t xml:space="preserve">温自航</t>
  </si>
  <si>
    <t xml:space="preserve">00577013406</t>
  </si>
  <si>
    <t xml:space="preserve">陈志挺</t>
  </si>
  <si>
    <t xml:space="preserve">00577013407</t>
  </si>
  <si>
    <t xml:space="preserve">方忠念</t>
  </si>
  <si>
    <t xml:space="preserve">00577013408</t>
  </si>
  <si>
    <t xml:space="preserve">方友仲</t>
  </si>
  <si>
    <t xml:space="preserve">00577013409</t>
  </si>
  <si>
    <t xml:space="preserve">金亮浩</t>
  </si>
  <si>
    <t xml:space="preserve">00577013410</t>
  </si>
  <si>
    <t xml:space="preserve">李启广</t>
  </si>
  <si>
    <t xml:space="preserve">00577013411</t>
  </si>
  <si>
    <t xml:space="preserve">徐振宇</t>
  </si>
  <si>
    <t xml:space="preserve">00577013412</t>
  </si>
  <si>
    <t xml:space="preserve">易际聪</t>
  </si>
  <si>
    <t xml:space="preserve">00577013413</t>
  </si>
  <si>
    <t xml:space="preserve">温学义</t>
  </si>
  <si>
    <t xml:space="preserve">00577013414</t>
  </si>
  <si>
    <t xml:space="preserve">付  健</t>
  </si>
  <si>
    <t xml:space="preserve">00577013415</t>
  </si>
  <si>
    <t xml:space="preserve">曾文章</t>
  </si>
  <si>
    <t xml:space="preserve">00577013416</t>
  </si>
  <si>
    <t xml:space="preserve">吴苗苗</t>
  </si>
  <si>
    <t xml:space="preserve">00577013417</t>
  </si>
  <si>
    <t xml:space="preserve">章  革</t>
  </si>
  <si>
    <t xml:space="preserve">00577013418</t>
  </si>
  <si>
    <t xml:space="preserve">许思城</t>
  </si>
  <si>
    <t xml:space="preserve">00577013419</t>
  </si>
  <si>
    <t xml:space="preserve">潘尚武</t>
  </si>
  <si>
    <t xml:space="preserve">00577013420</t>
  </si>
  <si>
    <t xml:space="preserve">孙  杰</t>
  </si>
  <si>
    <t xml:space="preserve">00577013421</t>
  </si>
  <si>
    <t xml:space="preserve">林  杰</t>
  </si>
  <si>
    <t xml:space="preserve">00577013422</t>
  </si>
  <si>
    <t xml:space="preserve">白福威</t>
  </si>
  <si>
    <t xml:space="preserve">00577013423</t>
  </si>
  <si>
    <t xml:space="preserve">陈  森</t>
  </si>
  <si>
    <t xml:space="preserve">00577013424</t>
  </si>
  <si>
    <t xml:space="preserve">钟思游</t>
  </si>
  <si>
    <t xml:space="preserve">00577013425</t>
  </si>
  <si>
    <t xml:space="preserve">黄良通</t>
  </si>
  <si>
    <t xml:space="preserve">00577013426</t>
  </si>
  <si>
    <t xml:space="preserve">温杨俊</t>
  </si>
  <si>
    <t xml:space="preserve">00577013427</t>
  </si>
  <si>
    <t xml:space="preserve">曾平魁</t>
  </si>
  <si>
    <t xml:space="preserve">00577013428</t>
  </si>
  <si>
    <t xml:space="preserve">陈  琛</t>
  </si>
  <si>
    <t xml:space="preserve">00577013429</t>
  </si>
  <si>
    <t xml:space="preserve">温正喜</t>
  </si>
  <si>
    <t xml:space="preserve">00577013430</t>
  </si>
  <si>
    <t xml:space="preserve">宋成林</t>
  </si>
  <si>
    <t xml:space="preserve">00577013501</t>
  </si>
  <si>
    <t xml:space="preserve">王大锋</t>
  </si>
  <si>
    <t xml:space="preserve">00577013502</t>
  </si>
  <si>
    <t xml:space="preserve">陈锡炼</t>
  </si>
  <si>
    <t xml:space="preserve">00577013503</t>
  </si>
  <si>
    <t xml:space="preserve">陈方圆</t>
  </si>
  <si>
    <t xml:space="preserve">00577013504</t>
  </si>
  <si>
    <t xml:space="preserve">陈巧毅</t>
  </si>
  <si>
    <t xml:space="preserve">00577013505</t>
  </si>
  <si>
    <t xml:space="preserve">陈  滢</t>
  </si>
  <si>
    <t xml:space="preserve">00577013506</t>
  </si>
  <si>
    <t xml:space="preserve">林永涨</t>
  </si>
  <si>
    <t xml:space="preserve">00577013507</t>
  </si>
  <si>
    <t xml:space="preserve">陈德勇</t>
  </si>
  <si>
    <t xml:space="preserve">00577013508</t>
  </si>
  <si>
    <t xml:space="preserve">施克超</t>
  </si>
  <si>
    <t xml:space="preserve">00577013509</t>
  </si>
  <si>
    <t xml:space="preserve">潘泰令</t>
  </si>
  <si>
    <t xml:space="preserve">00577013510</t>
  </si>
  <si>
    <t xml:space="preserve">叶芳芳</t>
  </si>
  <si>
    <t xml:space="preserve">00577013511</t>
  </si>
  <si>
    <t xml:space="preserve">黄正建</t>
  </si>
  <si>
    <t xml:space="preserve">00577013512</t>
  </si>
  <si>
    <t xml:space="preserve">方升普</t>
  </si>
  <si>
    <t xml:space="preserve">00577013513</t>
  </si>
  <si>
    <t xml:space="preserve">徐继勇</t>
  </si>
  <si>
    <t xml:space="preserve">00577013514</t>
  </si>
  <si>
    <t xml:space="preserve">潘银武</t>
  </si>
  <si>
    <t xml:space="preserve">00577013515</t>
  </si>
  <si>
    <t xml:space="preserve">李  大</t>
  </si>
  <si>
    <t xml:space="preserve">法律②</t>
  </si>
  <si>
    <t xml:space="preserve">00577013516</t>
  </si>
  <si>
    <t xml:space="preserve">陈丹丹</t>
  </si>
  <si>
    <t xml:space="preserve">00577013517</t>
  </si>
  <si>
    <t xml:space="preserve">杨守君</t>
  </si>
  <si>
    <t xml:space="preserve">00577013518</t>
  </si>
  <si>
    <t xml:space="preserve">毛伟业</t>
  </si>
  <si>
    <t xml:space="preserve">00577013519</t>
  </si>
  <si>
    <t xml:space="preserve">许方喜</t>
  </si>
  <si>
    <t xml:space="preserve">00577013520</t>
  </si>
  <si>
    <t xml:space="preserve">陈海雁</t>
  </si>
  <si>
    <t xml:space="preserve">00577013521</t>
  </si>
  <si>
    <t xml:space="preserve">陈小龙</t>
  </si>
  <si>
    <t xml:space="preserve">00577013522</t>
  </si>
  <si>
    <t xml:space="preserve">曾芬芳</t>
  </si>
  <si>
    <t xml:space="preserve">00577013523</t>
  </si>
  <si>
    <t xml:space="preserve">钱  明</t>
  </si>
  <si>
    <t xml:space="preserve">00577013524</t>
  </si>
  <si>
    <t xml:space="preserve">方礼实</t>
  </si>
  <si>
    <t xml:space="preserve">00577013525</t>
  </si>
  <si>
    <t xml:space="preserve">陈敏叶</t>
  </si>
  <si>
    <t xml:space="preserve">00577013526</t>
  </si>
  <si>
    <t xml:space="preserve">方有提</t>
  </si>
  <si>
    <t xml:space="preserve">00577013527</t>
  </si>
  <si>
    <t xml:space="preserve">林乃通</t>
  </si>
  <si>
    <t xml:space="preserve">00577013528</t>
  </si>
  <si>
    <t xml:space="preserve">杨克聂</t>
  </si>
  <si>
    <t xml:space="preserve">00577013529</t>
  </si>
  <si>
    <t xml:space="preserve">陈  明</t>
  </si>
  <si>
    <t xml:space="preserve">00577013530</t>
  </si>
  <si>
    <t xml:space="preserve">陈素珍</t>
  </si>
  <si>
    <t xml:space="preserve">00577013601</t>
  </si>
  <si>
    <t xml:space="preserve">林  林</t>
  </si>
  <si>
    <t xml:space="preserve">会计②</t>
  </si>
  <si>
    <t xml:space="preserve">00577013602</t>
  </si>
  <si>
    <t xml:space="preserve">吴雨蒙</t>
  </si>
  <si>
    <t xml:space="preserve">00577013603</t>
  </si>
  <si>
    <t xml:space="preserve">周  昆</t>
  </si>
  <si>
    <t xml:space="preserve">00577013604</t>
  </si>
  <si>
    <t xml:space="preserve">王  君</t>
  </si>
  <si>
    <t xml:space="preserve">00577013605</t>
  </si>
  <si>
    <t xml:space="preserve">黄文静</t>
  </si>
  <si>
    <t xml:space="preserve">00577013606</t>
  </si>
  <si>
    <t xml:space="preserve">邱芳芳</t>
  </si>
  <si>
    <t xml:space="preserve">00577013607</t>
  </si>
  <si>
    <t xml:space="preserve">陈秀红</t>
  </si>
  <si>
    <t xml:space="preserve">00577013608</t>
  </si>
  <si>
    <t xml:space="preserve">00577013609</t>
  </si>
  <si>
    <t xml:space="preserve">颜茜茜</t>
  </si>
  <si>
    <t xml:space="preserve">00577013610</t>
  </si>
  <si>
    <t xml:space="preserve">蔡婷婷</t>
  </si>
  <si>
    <t xml:space="preserve">00577013611</t>
  </si>
  <si>
    <t xml:space="preserve">庄珊珊</t>
  </si>
  <si>
    <t xml:space="preserve">00577013612</t>
  </si>
  <si>
    <t xml:space="preserve">应孔市</t>
  </si>
  <si>
    <t xml:space="preserve">00577013613</t>
  </si>
  <si>
    <t xml:space="preserve">白欢欢</t>
  </si>
  <si>
    <t xml:space="preserve">00577013614</t>
  </si>
  <si>
    <t xml:space="preserve">叶银银</t>
  </si>
  <si>
    <t xml:space="preserve">00577013615</t>
  </si>
  <si>
    <t xml:space="preserve">陈单单</t>
  </si>
  <si>
    <t xml:space="preserve">00577013616</t>
  </si>
  <si>
    <t xml:space="preserve">曾赛赛</t>
  </si>
  <si>
    <t xml:space="preserve">00577013617</t>
  </si>
  <si>
    <t xml:space="preserve">温冬凤</t>
  </si>
  <si>
    <t xml:space="preserve">00577013618</t>
  </si>
  <si>
    <t xml:space="preserve">董少巧</t>
  </si>
  <si>
    <t xml:space="preserve">00577013619</t>
  </si>
  <si>
    <t xml:space="preserve">朱书敏</t>
  </si>
  <si>
    <t xml:space="preserve">00577013620</t>
  </si>
  <si>
    <t xml:space="preserve">杨  嫦</t>
  </si>
  <si>
    <t xml:space="preserve">00577013621</t>
  </si>
  <si>
    <t xml:space="preserve">宋素洁</t>
  </si>
  <si>
    <t xml:space="preserve">00577013622</t>
  </si>
  <si>
    <t xml:space="preserve">王海珍</t>
  </si>
  <si>
    <t xml:space="preserve">00577013623</t>
  </si>
  <si>
    <t xml:space="preserve">周晓明</t>
  </si>
  <si>
    <t xml:space="preserve">00577013624</t>
  </si>
  <si>
    <t xml:space="preserve">应林雁</t>
  </si>
  <si>
    <t xml:space="preserve">00577013625</t>
  </si>
  <si>
    <t xml:space="preserve">陈  杰</t>
  </si>
  <si>
    <t xml:space="preserve">00577013626</t>
  </si>
  <si>
    <t xml:space="preserve">张海珍</t>
  </si>
  <si>
    <t xml:space="preserve">00577013627</t>
  </si>
  <si>
    <t xml:space="preserve">方理架</t>
  </si>
  <si>
    <t xml:space="preserve">00577013628</t>
  </si>
  <si>
    <t xml:space="preserve">蔡锦碧</t>
  </si>
  <si>
    <t xml:space="preserve">00577013629</t>
  </si>
  <si>
    <t xml:space="preserve">魏尧明</t>
  </si>
  <si>
    <t xml:space="preserve">00577013630</t>
  </si>
  <si>
    <t xml:space="preserve">朱传森</t>
  </si>
  <si>
    <t xml:space="preserve">00577013701</t>
  </si>
  <si>
    <t xml:space="preserve">姚芳芳</t>
  </si>
  <si>
    <t xml:space="preserve">00577013702</t>
  </si>
  <si>
    <t xml:space="preserve">吴正唱</t>
  </si>
  <si>
    <t xml:space="preserve">00577013703</t>
  </si>
  <si>
    <t xml:space="preserve">马家标</t>
  </si>
  <si>
    <t xml:space="preserve">00577013704</t>
  </si>
  <si>
    <t xml:space="preserve">金欢乐</t>
  </si>
  <si>
    <t xml:space="preserve">00577013705</t>
  </si>
  <si>
    <t xml:space="preserve">梅琴琴</t>
  </si>
  <si>
    <t xml:space="preserve">00577013706</t>
  </si>
  <si>
    <t xml:space="preserve">姜聪聪</t>
  </si>
  <si>
    <t xml:space="preserve">00577013707</t>
  </si>
  <si>
    <t xml:space="preserve">卢海棠</t>
  </si>
  <si>
    <t xml:space="preserve">00577013708</t>
  </si>
  <si>
    <t xml:space="preserve">白黄馨</t>
  </si>
  <si>
    <t xml:space="preserve">00577013709</t>
  </si>
  <si>
    <t xml:space="preserve">白华峰</t>
  </si>
  <si>
    <t xml:space="preserve">00577013710</t>
  </si>
  <si>
    <t xml:space="preserve">黄施施</t>
  </si>
  <si>
    <t xml:space="preserve">00577013711</t>
  </si>
  <si>
    <t xml:space="preserve">林  强</t>
  </si>
  <si>
    <t xml:space="preserve">00577013712</t>
  </si>
  <si>
    <t xml:space="preserve">萧云雪</t>
  </si>
  <si>
    <t xml:space="preserve">00577013713</t>
  </si>
  <si>
    <t xml:space="preserve">陈梦瑶</t>
  </si>
  <si>
    <t xml:space="preserve">00577013714</t>
  </si>
  <si>
    <t xml:space="preserve">邱纯纯</t>
  </si>
  <si>
    <t xml:space="preserve">00577013715</t>
  </si>
  <si>
    <t xml:space="preserve">项静蓉</t>
  </si>
  <si>
    <t xml:space="preserve">00577013716</t>
  </si>
  <si>
    <t xml:space="preserve">陈先杪</t>
  </si>
  <si>
    <t xml:space="preserve">00577013717</t>
  </si>
  <si>
    <t xml:space="preserve">董海军</t>
  </si>
  <si>
    <t xml:space="preserve">00577013718</t>
  </si>
  <si>
    <t xml:space="preserve">白  洋</t>
  </si>
  <si>
    <t xml:space="preserve">00577013719</t>
  </si>
  <si>
    <t xml:space="preserve">杨丛峰</t>
  </si>
  <si>
    <t xml:space="preserve">00577013720</t>
  </si>
  <si>
    <t xml:space="preserve">谢珊珊</t>
  </si>
  <si>
    <t xml:space="preserve">00577013721</t>
  </si>
  <si>
    <t xml:space="preserve">叶珍珍</t>
  </si>
  <si>
    <t xml:space="preserve">00577013722</t>
  </si>
  <si>
    <t xml:space="preserve">张  章</t>
  </si>
  <si>
    <t xml:space="preserve">00577013723</t>
  </si>
  <si>
    <t xml:space="preserve">黄小慧</t>
  </si>
  <si>
    <t xml:space="preserve">00577013724</t>
  </si>
  <si>
    <t xml:space="preserve">周真真</t>
  </si>
  <si>
    <t xml:space="preserve">00577013725</t>
  </si>
  <si>
    <t xml:space="preserve">陈东东</t>
  </si>
  <si>
    <t xml:space="preserve">00577013726</t>
  </si>
  <si>
    <t xml:space="preserve">卢伟伟</t>
  </si>
  <si>
    <t xml:space="preserve">00577013727</t>
  </si>
  <si>
    <t xml:space="preserve">吴贤麒</t>
  </si>
  <si>
    <t xml:space="preserve">00577013728</t>
  </si>
  <si>
    <t xml:space="preserve">林秀容</t>
  </si>
  <si>
    <t xml:space="preserve">00577013729</t>
  </si>
  <si>
    <t xml:space="preserve">郑  斌</t>
  </si>
  <si>
    <t xml:space="preserve">00577013730</t>
  </si>
  <si>
    <t xml:space="preserve">吴雯雯</t>
  </si>
  <si>
    <t xml:space="preserve">00577013801</t>
  </si>
  <si>
    <t xml:space="preserve">郑书杰</t>
  </si>
  <si>
    <t xml:space="preserve">00577013802</t>
  </si>
  <si>
    <t xml:space="preserve">庄小婉</t>
  </si>
  <si>
    <t xml:space="preserve">00577013803</t>
  </si>
  <si>
    <t xml:space="preserve">陈丽琴</t>
  </si>
  <si>
    <t xml:space="preserve">00577013804</t>
  </si>
  <si>
    <t xml:space="preserve">方小央</t>
  </si>
  <si>
    <t xml:space="preserve">00577013805</t>
  </si>
  <si>
    <t xml:space="preserve">谢殷虹</t>
  </si>
  <si>
    <t xml:space="preserve">00577013806</t>
  </si>
  <si>
    <t xml:space="preserve">温小雅</t>
  </si>
  <si>
    <t xml:space="preserve">00577013807</t>
  </si>
  <si>
    <t xml:space="preserve">00577013808</t>
  </si>
  <si>
    <t xml:space="preserve">李小玲</t>
  </si>
  <si>
    <t xml:space="preserve">00577013809</t>
  </si>
  <si>
    <t xml:space="preserve">金  叶</t>
  </si>
  <si>
    <t xml:space="preserve">00577013810</t>
  </si>
  <si>
    <t xml:space="preserve">鲍海鸥</t>
  </si>
  <si>
    <t xml:space="preserve">00577013811</t>
  </si>
  <si>
    <t xml:space="preserve">厉晶晶</t>
  </si>
  <si>
    <t xml:space="preserve">00577013812</t>
  </si>
  <si>
    <t xml:space="preserve">孔祥祥</t>
  </si>
  <si>
    <t xml:space="preserve">00577013813</t>
  </si>
  <si>
    <t xml:space="preserve">林潇潇</t>
  </si>
  <si>
    <t xml:space="preserve">00577013814</t>
  </si>
  <si>
    <t xml:space="preserve">徐焕来</t>
  </si>
  <si>
    <t xml:space="preserve">00577013815</t>
  </si>
  <si>
    <t xml:space="preserve">杨茜茜</t>
  </si>
  <si>
    <t xml:space="preserve">00577013816</t>
  </si>
  <si>
    <t xml:space="preserve">00577013817</t>
  </si>
  <si>
    <t xml:space="preserve">刘  威</t>
  </si>
  <si>
    <t xml:space="preserve">00577013818</t>
  </si>
  <si>
    <t xml:space="preserve">肖静静</t>
  </si>
  <si>
    <t xml:space="preserve">00577013819</t>
  </si>
  <si>
    <t xml:space="preserve">应叶子</t>
  </si>
  <si>
    <t xml:space="preserve">00577013820</t>
  </si>
  <si>
    <t xml:space="preserve">阙张芬</t>
  </si>
  <si>
    <t xml:space="preserve">00577013821</t>
  </si>
  <si>
    <t xml:space="preserve">00577013822</t>
  </si>
  <si>
    <t xml:space="preserve">谢小静</t>
  </si>
  <si>
    <t xml:space="preserve">00577013823</t>
  </si>
  <si>
    <t xml:space="preserve">郑可可</t>
  </si>
  <si>
    <t xml:space="preserve">00577013824</t>
  </si>
  <si>
    <t xml:space="preserve">孔培培</t>
  </si>
  <si>
    <t xml:space="preserve">00577013825</t>
  </si>
  <si>
    <t xml:space="preserve">庄千山</t>
  </si>
  <si>
    <t xml:space="preserve">00577013826</t>
  </si>
  <si>
    <t xml:space="preserve">00577013827</t>
  </si>
  <si>
    <t xml:space="preserve">余  慧</t>
  </si>
  <si>
    <t xml:space="preserve">00577013828</t>
  </si>
  <si>
    <t xml:space="preserve">陈淑霞</t>
  </si>
  <si>
    <t xml:space="preserve">00577013829</t>
  </si>
  <si>
    <t xml:space="preserve">林  萍</t>
  </si>
  <si>
    <t xml:space="preserve">00577013830</t>
  </si>
  <si>
    <t xml:space="preserve">马加鲁</t>
  </si>
  <si>
    <t xml:space="preserve">灯光音响</t>
  </si>
  <si>
    <t xml:space="preserve">00577013901</t>
  </si>
  <si>
    <t xml:space="preserve">章云可</t>
  </si>
  <si>
    <t xml:space="preserve">城建①</t>
  </si>
  <si>
    <t xml:space="preserve">00577013902</t>
  </si>
  <si>
    <t xml:space="preserve">金珍取</t>
  </si>
  <si>
    <t xml:space="preserve">00577013903</t>
  </si>
  <si>
    <t xml:space="preserve">陈丽君</t>
  </si>
  <si>
    <t xml:space="preserve">00577013904</t>
  </si>
  <si>
    <t xml:space="preserve">林光雷</t>
  </si>
  <si>
    <t xml:space="preserve">00577013905</t>
  </si>
  <si>
    <t xml:space="preserve">林  剑</t>
  </si>
  <si>
    <t xml:space="preserve">00577013906</t>
  </si>
  <si>
    <t xml:space="preserve">林培谷</t>
  </si>
  <si>
    <t xml:space="preserve">旅游管理①</t>
  </si>
  <si>
    <t xml:space="preserve">00577013907</t>
  </si>
  <si>
    <t xml:space="preserve">00577013908</t>
  </si>
  <si>
    <t xml:space="preserve">黄葭虹</t>
  </si>
  <si>
    <t xml:space="preserve">00577013909</t>
  </si>
  <si>
    <t xml:space="preserve">林丹萍</t>
  </si>
  <si>
    <t xml:space="preserve">00577013910</t>
  </si>
  <si>
    <t xml:space="preserve">陈培锋</t>
  </si>
  <si>
    <t xml:space="preserve">00577013911</t>
  </si>
  <si>
    <t xml:space="preserve">郑林敏</t>
  </si>
  <si>
    <t xml:space="preserve">00577013912</t>
  </si>
  <si>
    <t xml:space="preserve">周婷婷</t>
  </si>
  <si>
    <t xml:space="preserve">00577013913</t>
  </si>
  <si>
    <t xml:space="preserve">王小丹</t>
  </si>
  <si>
    <t xml:space="preserve">00577013914</t>
  </si>
  <si>
    <t xml:space="preserve">余如建</t>
  </si>
  <si>
    <t xml:space="preserve">00577013915</t>
  </si>
  <si>
    <t xml:space="preserve">黄伟明</t>
  </si>
  <si>
    <t xml:space="preserve">00577013916</t>
  </si>
  <si>
    <t xml:space="preserve">郑晓韵</t>
  </si>
  <si>
    <t xml:space="preserve">00577013917</t>
  </si>
  <si>
    <t xml:space="preserve">周丽花</t>
  </si>
  <si>
    <t xml:space="preserve">00577013918</t>
  </si>
  <si>
    <t xml:space="preserve">林加成</t>
  </si>
  <si>
    <t xml:space="preserve">00577013919</t>
  </si>
  <si>
    <t xml:space="preserve">程游游</t>
  </si>
  <si>
    <t xml:space="preserve">00577013920</t>
  </si>
  <si>
    <t xml:space="preserve">盛玉叶</t>
  </si>
  <si>
    <t xml:space="preserve">00577013921</t>
  </si>
  <si>
    <t xml:space="preserve">朱冬娜</t>
  </si>
  <si>
    <t xml:space="preserve">00577013922</t>
  </si>
  <si>
    <t xml:space="preserve">周婵婵</t>
  </si>
  <si>
    <t xml:space="preserve">00577013923</t>
  </si>
  <si>
    <t xml:space="preserve">胡晓翔</t>
  </si>
  <si>
    <t xml:space="preserve">00577013924</t>
  </si>
  <si>
    <t xml:space="preserve">陈  华</t>
  </si>
  <si>
    <t xml:space="preserve">00577013925</t>
  </si>
  <si>
    <t xml:space="preserve">孙雨雁</t>
  </si>
  <si>
    <t xml:space="preserve">00577013926</t>
  </si>
  <si>
    <t xml:space="preserve">庄载理</t>
  </si>
  <si>
    <t xml:space="preserve">00577013927</t>
  </si>
  <si>
    <t xml:space="preserve">陈佳佳</t>
  </si>
  <si>
    <t xml:space="preserve">00577013928</t>
  </si>
  <si>
    <t xml:space="preserve">周  斌</t>
  </si>
  <si>
    <t xml:space="preserve">00577013929</t>
  </si>
  <si>
    <t xml:space="preserve">林忠锐</t>
  </si>
  <si>
    <t xml:space="preserve">00577013930</t>
  </si>
  <si>
    <t xml:space="preserve">黄静静</t>
  </si>
  <si>
    <t xml:space="preserve">00577014001</t>
  </si>
  <si>
    <t xml:space="preserve">肖  敏</t>
  </si>
  <si>
    <t xml:space="preserve">文秘①</t>
  </si>
  <si>
    <t xml:space="preserve">00577014002</t>
  </si>
  <si>
    <t xml:space="preserve">池蕾蕾</t>
  </si>
  <si>
    <t xml:space="preserve">00577014003</t>
  </si>
  <si>
    <t xml:space="preserve">井小明</t>
  </si>
  <si>
    <t xml:space="preserve">00577014004</t>
  </si>
  <si>
    <t xml:space="preserve">陈  冲</t>
  </si>
  <si>
    <t xml:space="preserve">00577014005</t>
  </si>
  <si>
    <t xml:space="preserve">白植升</t>
  </si>
  <si>
    <t xml:space="preserve">00577014006</t>
  </si>
  <si>
    <t xml:space="preserve">林明军</t>
  </si>
  <si>
    <t xml:space="preserve">00577014007</t>
  </si>
  <si>
    <t xml:space="preserve">潘  璇</t>
  </si>
  <si>
    <t xml:space="preserve">00577014008</t>
  </si>
  <si>
    <t xml:space="preserve">上官瑶瑶</t>
  </si>
  <si>
    <t xml:space="preserve">00577014009</t>
  </si>
  <si>
    <t xml:space="preserve">杨德杰</t>
  </si>
  <si>
    <t xml:space="preserve">00577014010</t>
  </si>
  <si>
    <t xml:space="preserve">林小雪</t>
  </si>
  <si>
    <t xml:space="preserve">00577014011</t>
  </si>
  <si>
    <t xml:space="preserve">章思思</t>
  </si>
  <si>
    <t xml:space="preserve">00577014012</t>
  </si>
  <si>
    <t xml:space="preserve">郑知鹏</t>
  </si>
  <si>
    <t xml:space="preserve">00577014013</t>
  </si>
  <si>
    <t xml:space="preserve">安孝亮</t>
  </si>
  <si>
    <t xml:space="preserve">00577014014</t>
  </si>
  <si>
    <t xml:space="preserve">王  珍</t>
  </si>
  <si>
    <t xml:space="preserve">00577014015</t>
  </si>
  <si>
    <t xml:space="preserve">应蒙蒙</t>
  </si>
  <si>
    <t xml:space="preserve">00577014016</t>
  </si>
  <si>
    <t xml:space="preserve">曾园园</t>
  </si>
  <si>
    <t xml:space="preserve">00577014017</t>
  </si>
  <si>
    <t xml:space="preserve">李  芳</t>
  </si>
  <si>
    <t xml:space="preserve">00577014018</t>
  </si>
  <si>
    <t xml:space="preserve">周  彬</t>
  </si>
  <si>
    <t xml:space="preserve">00577014019</t>
  </si>
  <si>
    <t xml:space="preserve">郑丽丽</t>
  </si>
  <si>
    <t xml:space="preserve">00577014020</t>
  </si>
  <si>
    <t xml:space="preserve">许益品</t>
  </si>
  <si>
    <t xml:space="preserve">00577014021</t>
  </si>
  <si>
    <t xml:space="preserve">00577014022</t>
  </si>
  <si>
    <t xml:space="preserve">00577014023</t>
  </si>
  <si>
    <t xml:space="preserve">黄蕾蕾</t>
  </si>
  <si>
    <t xml:space="preserve">00577014024</t>
  </si>
  <si>
    <t xml:space="preserve">陈杨杨</t>
  </si>
  <si>
    <t xml:space="preserve">00577014025</t>
  </si>
  <si>
    <t xml:space="preserve">杨红艳</t>
  </si>
  <si>
    <t xml:space="preserve">00577014026</t>
  </si>
  <si>
    <t xml:space="preserve">何必简</t>
  </si>
  <si>
    <t xml:space="preserve">00577014027</t>
  </si>
  <si>
    <t xml:space="preserve">卢燕燕</t>
  </si>
  <si>
    <t xml:space="preserve">00577014028</t>
  </si>
  <si>
    <t xml:space="preserve">王梦醒</t>
  </si>
  <si>
    <t xml:space="preserve">00577014029</t>
  </si>
  <si>
    <t xml:space="preserve">薛如意</t>
  </si>
  <si>
    <t xml:space="preserve">00577014030</t>
  </si>
  <si>
    <t xml:space="preserve">周莎莎</t>
  </si>
  <si>
    <t xml:space="preserve">00577014031</t>
  </si>
  <si>
    <t xml:space="preserve">谢冬冬</t>
  </si>
  <si>
    <t xml:space="preserve">00577014101</t>
  </si>
  <si>
    <t xml:space="preserve">鲍承委</t>
  </si>
  <si>
    <t xml:space="preserve">00577014102</t>
  </si>
  <si>
    <t xml:space="preserve">吴赛露</t>
  </si>
  <si>
    <t xml:space="preserve">00577014103</t>
  </si>
  <si>
    <t xml:space="preserve">柯洁琼</t>
  </si>
  <si>
    <t xml:space="preserve">00577014104</t>
  </si>
  <si>
    <t xml:space="preserve">薛小静</t>
  </si>
  <si>
    <t xml:space="preserve">00577014105</t>
  </si>
  <si>
    <t xml:space="preserve">余思君</t>
  </si>
  <si>
    <t xml:space="preserve">00577014106</t>
  </si>
  <si>
    <t xml:space="preserve">王洪雷</t>
  </si>
  <si>
    <t xml:space="preserve">00577014107</t>
  </si>
  <si>
    <t xml:space="preserve">胡卫迪</t>
  </si>
  <si>
    <t xml:space="preserve">00577014108</t>
  </si>
  <si>
    <t xml:space="preserve">林思界</t>
  </si>
  <si>
    <t xml:space="preserve">00577014109</t>
  </si>
  <si>
    <t xml:space="preserve">徐玉洁</t>
  </si>
  <si>
    <t xml:space="preserve">00577014110</t>
  </si>
  <si>
    <t xml:space="preserve">游文君</t>
  </si>
  <si>
    <t xml:space="preserve">00577014111</t>
  </si>
  <si>
    <t xml:space="preserve">王蕾蕾</t>
  </si>
  <si>
    <t xml:space="preserve">00577014112</t>
  </si>
  <si>
    <t xml:space="preserve">林依丽</t>
  </si>
  <si>
    <t xml:space="preserve">00577014113</t>
  </si>
  <si>
    <t xml:space="preserve">林丽雪</t>
  </si>
  <si>
    <t xml:space="preserve">00577014115</t>
  </si>
  <si>
    <t xml:space="preserve">李贤斌</t>
  </si>
  <si>
    <t xml:space="preserve">00577014116</t>
  </si>
  <si>
    <t xml:space="preserve">陈佩佩</t>
  </si>
  <si>
    <t xml:space="preserve">00577014117</t>
  </si>
  <si>
    <t xml:space="preserve">章小梅</t>
  </si>
  <si>
    <t xml:space="preserve">00577014118</t>
  </si>
  <si>
    <t xml:space="preserve">柳世良</t>
  </si>
  <si>
    <t xml:space="preserve">00577014119</t>
  </si>
  <si>
    <t xml:space="preserve">鲍林敏</t>
  </si>
  <si>
    <t xml:space="preserve">00577014120</t>
  </si>
  <si>
    <t xml:space="preserve">游建希</t>
  </si>
  <si>
    <t xml:space="preserve">00577014121</t>
  </si>
  <si>
    <t xml:space="preserve">陈日胜</t>
  </si>
  <si>
    <t xml:space="preserve">00577014122</t>
  </si>
  <si>
    <t xml:space="preserve">温丽密</t>
  </si>
  <si>
    <t xml:space="preserve">00577014123</t>
  </si>
  <si>
    <t xml:space="preserve">倪晓月</t>
  </si>
  <si>
    <t xml:space="preserve">00577014124</t>
  </si>
  <si>
    <t xml:space="preserve">杨彬彬</t>
  </si>
  <si>
    <t xml:space="preserve">00577014125</t>
  </si>
  <si>
    <t xml:space="preserve">徐雅丽</t>
  </si>
  <si>
    <t xml:space="preserve">00577014126</t>
  </si>
  <si>
    <t xml:space="preserve">林海滨</t>
  </si>
  <si>
    <t xml:space="preserve">00577014127</t>
  </si>
  <si>
    <t xml:space="preserve">蒋  翔</t>
  </si>
  <si>
    <t xml:space="preserve">00577014128</t>
  </si>
  <si>
    <t xml:space="preserve">肖莉莉</t>
  </si>
  <si>
    <t xml:space="preserve">00577014129</t>
  </si>
  <si>
    <t xml:space="preserve">陈修正</t>
  </si>
  <si>
    <t xml:space="preserve">00577014130</t>
  </si>
  <si>
    <t xml:space="preserve">00577014131</t>
  </si>
  <si>
    <t xml:space="preserve">白晓明</t>
  </si>
  <si>
    <t xml:space="preserve">00577014201</t>
  </si>
  <si>
    <t xml:space="preserve">曾平来</t>
  </si>
  <si>
    <t xml:space="preserve">00577014202</t>
  </si>
  <si>
    <t xml:space="preserve">潘萱萱</t>
  </si>
  <si>
    <t xml:space="preserve">00577014203</t>
  </si>
  <si>
    <t xml:space="preserve">00577014204</t>
  </si>
  <si>
    <t xml:space="preserve">刘  琼</t>
  </si>
  <si>
    <t xml:space="preserve">00577014205</t>
  </si>
  <si>
    <t xml:space="preserve">苏良誉</t>
  </si>
  <si>
    <t xml:space="preserve">00577014206</t>
  </si>
  <si>
    <t xml:space="preserve">肖菲菲</t>
  </si>
  <si>
    <t xml:space="preserve">00577014207</t>
  </si>
  <si>
    <t xml:space="preserve">张业君</t>
  </si>
  <si>
    <t xml:space="preserve">00577014208</t>
  </si>
  <si>
    <t xml:space="preserve">王玉川</t>
  </si>
  <si>
    <t xml:space="preserve">00577014209</t>
  </si>
  <si>
    <t xml:space="preserve">陈正朋</t>
  </si>
  <si>
    <t xml:space="preserve">文秘②</t>
  </si>
  <si>
    <t xml:space="preserve">00577014210</t>
  </si>
  <si>
    <t xml:space="preserve">蔡南敏</t>
  </si>
  <si>
    <t xml:space="preserve">00577014211</t>
  </si>
  <si>
    <t xml:space="preserve">黄一帆</t>
  </si>
  <si>
    <t xml:space="preserve">00577014212</t>
  </si>
  <si>
    <t xml:space="preserve">周德渊</t>
  </si>
  <si>
    <t xml:space="preserve">00577014213</t>
  </si>
  <si>
    <t xml:space="preserve">孙良章</t>
  </si>
  <si>
    <t xml:space="preserve">00577014214</t>
  </si>
  <si>
    <t xml:space="preserve">池思思</t>
  </si>
  <si>
    <t xml:space="preserve">城建②</t>
  </si>
  <si>
    <t xml:space="preserve">00577014215</t>
  </si>
  <si>
    <t xml:space="preserve">许益楚</t>
  </si>
  <si>
    <t xml:space="preserve">00577014216</t>
  </si>
  <si>
    <t xml:space="preserve">杜素文</t>
  </si>
  <si>
    <t xml:space="preserve">00577014217</t>
  </si>
  <si>
    <t xml:space="preserve">00577014218</t>
  </si>
  <si>
    <t xml:space="preserve">陈法铃</t>
  </si>
  <si>
    <t xml:space="preserve">00577014219</t>
  </si>
  <si>
    <t xml:space="preserve">施建明</t>
  </si>
  <si>
    <t xml:space="preserve">00577014220</t>
  </si>
  <si>
    <t xml:space="preserve">林晓宇</t>
  </si>
  <si>
    <t xml:space="preserve">00577014221</t>
  </si>
  <si>
    <t xml:space="preserve">曾  宇</t>
  </si>
  <si>
    <t xml:space="preserve">00577014222</t>
  </si>
  <si>
    <t xml:space="preserve">施德志</t>
  </si>
  <si>
    <t xml:space="preserve">00577014223</t>
  </si>
  <si>
    <t xml:space="preserve">白福练</t>
  </si>
  <si>
    <t xml:space="preserve">00577014224</t>
  </si>
  <si>
    <t xml:space="preserve">胡亦聪</t>
  </si>
  <si>
    <t xml:space="preserve">00577014225</t>
  </si>
  <si>
    <t xml:space="preserve">林明畅</t>
  </si>
  <si>
    <t xml:space="preserve">00577014226</t>
  </si>
  <si>
    <t xml:space="preserve">张  琛</t>
  </si>
  <si>
    <t xml:space="preserve">00577014227</t>
  </si>
  <si>
    <t xml:space="preserve">陈  凡</t>
  </si>
  <si>
    <t xml:space="preserve">土地管理②</t>
  </si>
  <si>
    <t xml:space="preserve">00577014228</t>
  </si>
  <si>
    <t xml:space="preserve">张海碧</t>
  </si>
  <si>
    <t xml:space="preserve">00577014229</t>
  </si>
  <si>
    <t xml:space="preserve">林立君</t>
  </si>
  <si>
    <t xml:space="preserve">00577014230</t>
  </si>
  <si>
    <t xml:space="preserve">孙程程</t>
  </si>
  <si>
    <t xml:space="preserve">00577014301</t>
  </si>
  <si>
    <t xml:space="preserve">林圣璐</t>
  </si>
  <si>
    <t xml:space="preserve">中文</t>
  </si>
  <si>
    <t xml:space="preserve">00577014302</t>
  </si>
  <si>
    <t xml:space="preserve">陈  斌</t>
  </si>
  <si>
    <t xml:space="preserve">00577014303</t>
  </si>
  <si>
    <t xml:space="preserve">林  蝉</t>
  </si>
  <si>
    <t xml:space="preserve">00577014304</t>
  </si>
  <si>
    <t xml:space="preserve">白植乾</t>
  </si>
  <si>
    <t xml:space="preserve">00577014305</t>
  </si>
  <si>
    <t xml:space="preserve">包茜茜</t>
  </si>
  <si>
    <t xml:space="preserve">00577014401</t>
  </si>
  <si>
    <t xml:space="preserve">许宏棉</t>
  </si>
  <si>
    <t xml:space="preserve">水利工程②</t>
  </si>
  <si>
    <t xml:space="preserve">00577014402</t>
  </si>
  <si>
    <t xml:space="preserve">吕建红</t>
  </si>
  <si>
    <t xml:space="preserve">00577014403</t>
  </si>
  <si>
    <t xml:space="preserve">罗小巧</t>
  </si>
  <si>
    <t xml:space="preserve">00577014404</t>
  </si>
  <si>
    <t xml:space="preserve">王晓卯</t>
  </si>
  <si>
    <t xml:space="preserve">00577014405</t>
  </si>
  <si>
    <t xml:space="preserve">郑选钦</t>
  </si>
  <si>
    <t xml:space="preserve">00577014406</t>
  </si>
  <si>
    <t xml:space="preserve">侯新阳</t>
  </si>
  <si>
    <t xml:space="preserve">00577014407</t>
  </si>
  <si>
    <t xml:space="preserve">宋炳峰</t>
  </si>
  <si>
    <t xml:space="preserve">水利工程③</t>
  </si>
  <si>
    <t xml:space="preserve">00577014408</t>
  </si>
  <si>
    <t xml:space="preserve">鲍成瑞</t>
  </si>
  <si>
    <t xml:space="preserve">00577014409</t>
  </si>
  <si>
    <t xml:space="preserve">白福湘</t>
  </si>
  <si>
    <t xml:space="preserve">水利工程④</t>
  </si>
  <si>
    <t xml:space="preserve">00577014410</t>
  </si>
  <si>
    <t xml:space="preserve">周  龙</t>
  </si>
  <si>
    <t xml:space="preserve">00577014411</t>
  </si>
  <si>
    <t xml:space="preserve">陈  鹏</t>
  </si>
  <si>
    <t xml:space="preserve">00577014412</t>
  </si>
  <si>
    <t xml:space="preserve">陈  群</t>
  </si>
  <si>
    <t xml:space="preserve">00577014413</t>
  </si>
  <si>
    <t xml:space="preserve">陈君华</t>
  </si>
  <si>
    <t xml:space="preserve">00577014414</t>
  </si>
  <si>
    <t xml:space="preserve">00577014415</t>
  </si>
  <si>
    <t xml:space="preserve">刘远斌</t>
  </si>
  <si>
    <t xml:space="preserve">00577014416</t>
  </si>
  <si>
    <t xml:space="preserve">陈  臻</t>
  </si>
  <si>
    <t xml:space="preserve">00577014417</t>
  </si>
  <si>
    <t xml:space="preserve">谢昭虹</t>
  </si>
  <si>
    <t xml:space="preserve">00577014418</t>
  </si>
  <si>
    <t xml:space="preserve">董大考</t>
  </si>
  <si>
    <t xml:space="preserve">00577014419</t>
  </si>
  <si>
    <t xml:space="preserve">陈志坚</t>
  </si>
  <si>
    <t xml:space="preserve">通信工程</t>
  </si>
  <si>
    <t xml:space="preserve">00577014420</t>
  </si>
  <si>
    <t xml:space="preserve">周  鹏</t>
  </si>
  <si>
    <t xml:space="preserve">00577014421</t>
  </si>
  <si>
    <t xml:space="preserve">蔡修明</t>
  </si>
  <si>
    <t xml:space="preserve">00577014422</t>
  </si>
  <si>
    <t xml:space="preserve">王肖林</t>
  </si>
  <si>
    <t xml:space="preserve">00577014423</t>
  </si>
  <si>
    <t xml:space="preserve">黄崇志</t>
  </si>
  <si>
    <t xml:space="preserve">00577014424</t>
  </si>
  <si>
    <t xml:space="preserve">卢孔斌</t>
  </si>
  <si>
    <t xml:space="preserve">00577014425</t>
  </si>
  <si>
    <t xml:space="preserve">萧赛赛</t>
  </si>
  <si>
    <t xml:space="preserve">00577014426</t>
  </si>
  <si>
    <t xml:space="preserve">潘志敏</t>
  </si>
  <si>
    <t xml:space="preserve">00577014427</t>
  </si>
  <si>
    <t xml:space="preserve">陈  羿</t>
  </si>
  <si>
    <t xml:space="preserve">00577014428</t>
  </si>
  <si>
    <t xml:space="preserve">林天福</t>
  </si>
  <si>
    <t xml:space="preserve">00577014429</t>
  </si>
  <si>
    <t xml:space="preserve">林  鹏</t>
  </si>
  <si>
    <t xml:space="preserve">公路桥梁①</t>
  </si>
  <si>
    <t xml:space="preserve">00577014430</t>
  </si>
  <si>
    <t xml:space="preserve">朱  静</t>
  </si>
  <si>
    <t xml:space="preserve">00577014501</t>
  </si>
  <si>
    <t xml:space="preserve">林传泼</t>
  </si>
  <si>
    <t xml:space="preserve">00577014502</t>
  </si>
  <si>
    <t xml:space="preserve">应嗣康</t>
  </si>
  <si>
    <t xml:space="preserve">00577014503</t>
  </si>
  <si>
    <t xml:space="preserve">陈正好</t>
  </si>
  <si>
    <t xml:space="preserve">00577014504</t>
  </si>
  <si>
    <t xml:space="preserve">蒋晓军</t>
  </si>
  <si>
    <t xml:space="preserve">00577014505</t>
  </si>
  <si>
    <t xml:space="preserve">蒋一豪</t>
  </si>
  <si>
    <t xml:space="preserve">00577014506</t>
  </si>
  <si>
    <t xml:space="preserve">曾瑞发</t>
  </si>
  <si>
    <t xml:space="preserve">00577014507</t>
  </si>
  <si>
    <t xml:space="preserve">陈冠军</t>
  </si>
  <si>
    <t xml:space="preserve">00577014508</t>
  </si>
  <si>
    <t xml:space="preserve">黄芳芳</t>
  </si>
  <si>
    <t xml:space="preserve">00577014509</t>
  </si>
  <si>
    <t xml:space="preserve">应志远</t>
  </si>
  <si>
    <t xml:space="preserve">00577014510</t>
  </si>
  <si>
    <t xml:space="preserve">吴华芬</t>
  </si>
  <si>
    <t xml:space="preserve">00577014511</t>
  </si>
  <si>
    <t xml:space="preserve">胡建锡</t>
  </si>
  <si>
    <t xml:space="preserve">00577014512</t>
  </si>
  <si>
    <t xml:space="preserve">徐雪素</t>
  </si>
  <si>
    <t xml:space="preserve">00577014513</t>
  </si>
  <si>
    <t xml:space="preserve">蒋光荣</t>
  </si>
  <si>
    <t xml:space="preserve">00577014514</t>
  </si>
  <si>
    <t xml:space="preserve">倪礼亨</t>
  </si>
  <si>
    <t xml:space="preserve">00577014515</t>
  </si>
  <si>
    <t xml:space="preserve">郭炳钻</t>
  </si>
  <si>
    <t xml:space="preserve">00577014516</t>
  </si>
  <si>
    <t xml:space="preserve">简传敏</t>
  </si>
  <si>
    <t xml:space="preserve">00577014517</t>
  </si>
  <si>
    <t xml:space="preserve">李加杰</t>
  </si>
  <si>
    <t xml:space="preserve">00577014518</t>
  </si>
  <si>
    <t xml:space="preserve">00577014519</t>
  </si>
  <si>
    <t xml:space="preserve">肖  俊</t>
  </si>
  <si>
    <t xml:space="preserve">00577014520</t>
  </si>
  <si>
    <t xml:space="preserve">陈晓云</t>
  </si>
  <si>
    <t xml:space="preserve">00577014521</t>
  </si>
  <si>
    <t xml:space="preserve">张培棱</t>
  </si>
  <si>
    <t xml:space="preserve">00577014522</t>
  </si>
  <si>
    <t xml:space="preserve">苏秀钻</t>
  </si>
  <si>
    <t xml:space="preserve">00577014523</t>
  </si>
  <si>
    <t xml:space="preserve">苏世塔</t>
  </si>
  <si>
    <t xml:space="preserve">00577014524</t>
  </si>
  <si>
    <t xml:space="preserve">陈  雷</t>
  </si>
  <si>
    <t xml:space="preserve">00577014525</t>
  </si>
  <si>
    <t xml:space="preserve">黄益亮</t>
  </si>
  <si>
    <t xml:space="preserve">00577014526</t>
  </si>
  <si>
    <t xml:space="preserve">吴钦台</t>
  </si>
  <si>
    <t xml:space="preserve">00577014527</t>
  </si>
  <si>
    <t xml:space="preserve">吴正木</t>
  </si>
  <si>
    <t xml:space="preserve">00577014528</t>
  </si>
  <si>
    <t xml:space="preserve">宋培青</t>
  </si>
  <si>
    <t xml:space="preserve">00577014529</t>
  </si>
  <si>
    <t xml:space="preserve">金建忠</t>
  </si>
  <si>
    <t xml:space="preserve">00577014530</t>
  </si>
  <si>
    <t xml:space="preserve">叶晓展</t>
  </si>
  <si>
    <t xml:space="preserve">00577014601</t>
  </si>
  <si>
    <t xml:space="preserve">项思思</t>
  </si>
  <si>
    <t xml:space="preserve">文秘③</t>
  </si>
  <si>
    <t xml:space="preserve">00577014602</t>
  </si>
  <si>
    <t xml:space="preserve">叶安路</t>
  </si>
  <si>
    <t xml:space="preserve">00577014603</t>
  </si>
  <si>
    <t xml:space="preserve">杨  兵</t>
  </si>
  <si>
    <t xml:space="preserve">00577014604</t>
  </si>
  <si>
    <t xml:space="preserve">陈律铭</t>
  </si>
  <si>
    <t xml:space="preserve">00577014605</t>
  </si>
  <si>
    <t xml:space="preserve">林  炜</t>
  </si>
  <si>
    <t xml:space="preserve">00577014606</t>
  </si>
  <si>
    <t xml:space="preserve">杨仁瑶</t>
  </si>
  <si>
    <t xml:space="preserve">00577014607</t>
  </si>
  <si>
    <t xml:space="preserve">黄眉眉</t>
  </si>
  <si>
    <t xml:space="preserve">00577014608</t>
  </si>
  <si>
    <t xml:space="preserve">张思思</t>
  </si>
  <si>
    <t xml:space="preserve">00577014609</t>
  </si>
  <si>
    <t xml:space="preserve">陈青青</t>
  </si>
  <si>
    <t xml:space="preserve">00577014610</t>
  </si>
  <si>
    <t xml:space="preserve">刘海雁</t>
  </si>
  <si>
    <t xml:space="preserve">00577014611</t>
  </si>
  <si>
    <t xml:space="preserve">杨高伟</t>
  </si>
  <si>
    <t xml:space="preserve">00577014612</t>
  </si>
  <si>
    <t xml:space="preserve">陶合泽</t>
  </si>
  <si>
    <t xml:space="preserve">00577014613</t>
  </si>
  <si>
    <t xml:space="preserve">杨益叶</t>
  </si>
  <si>
    <t xml:space="preserve">00577014614</t>
  </si>
  <si>
    <t xml:space="preserve">缪纯洁</t>
  </si>
  <si>
    <t xml:space="preserve">00577014615</t>
  </si>
  <si>
    <t xml:space="preserve">项见碧</t>
  </si>
  <si>
    <t xml:space="preserve">00577014616</t>
  </si>
  <si>
    <t xml:space="preserve">林  婵</t>
  </si>
  <si>
    <t xml:space="preserve">00577014617</t>
  </si>
  <si>
    <t xml:space="preserve">林仁高</t>
  </si>
  <si>
    <t xml:space="preserve">00577014618</t>
  </si>
  <si>
    <t xml:space="preserve">黄素拉</t>
  </si>
  <si>
    <t xml:space="preserve">00577014619</t>
  </si>
  <si>
    <t xml:space="preserve">林朝阳</t>
  </si>
  <si>
    <t xml:space="preserve">00577014620</t>
  </si>
  <si>
    <t xml:space="preserve">许昌宇</t>
  </si>
  <si>
    <t xml:space="preserve">00577014621</t>
  </si>
  <si>
    <t xml:space="preserve">郭锦秀</t>
  </si>
  <si>
    <t xml:space="preserve">00577014622</t>
  </si>
  <si>
    <t xml:space="preserve">林小易</t>
  </si>
  <si>
    <t xml:space="preserve">00577014623</t>
  </si>
  <si>
    <t xml:space="preserve">陈林珠</t>
  </si>
  <si>
    <t xml:space="preserve">00577014624</t>
  </si>
  <si>
    <t xml:space="preserve">林日豫</t>
  </si>
  <si>
    <t xml:space="preserve">00577014625</t>
  </si>
  <si>
    <t xml:space="preserve">钟凤仙</t>
  </si>
  <si>
    <t xml:space="preserve">00577014626</t>
  </si>
  <si>
    <t xml:space="preserve">彭芊芊</t>
  </si>
  <si>
    <t xml:space="preserve">00577014627</t>
  </si>
  <si>
    <t xml:space="preserve">郑崇德</t>
  </si>
  <si>
    <t xml:space="preserve">00577014628</t>
  </si>
  <si>
    <t xml:space="preserve">林珍珍</t>
  </si>
  <si>
    <t xml:space="preserve">00577014629</t>
  </si>
  <si>
    <t xml:space="preserve">杨如意</t>
  </si>
  <si>
    <t xml:space="preserve">00577014630</t>
  </si>
  <si>
    <t xml:space="preserve">潘理璞</t>
  </si>
  <si>
    <t xml:space="preserve">00577014701</t>
  </si>
  <si>
    <t xml:space="preserve">潘贻子</t>
  </si>
  <si>
    <t xml:space="preserve">00577014702</t>
  </si>
  <si>
    <t xml:space="preserve">林思思</t>
  </si>
  <si>
    <t xml:space="preserve">00577014703</t>
  </si>
  <si>
    <t xml:space="preserve">徐  特</t>
  </si>
  <si>
    <t xml:space="preserve">00577014704</t>
  </si>
  <si>
    <t xml:space="preserve">王小芳</t>
  </si>
  <si>
    <t xml:space="preserve">00577014705</t>
  </si>
  <si>
    <t xml:space="preserve">吴玲玲</t>
  </si>
  <si>
    <t xml:space="preserve">00577014706</t>
  </si>
  <si>
    <t xml:space="preserve">庄学谦</t>
  </si>
  <si>
    <t xml:space="preserve">00577014707</t>
  </si>
  <si>
    <t xml:space="preserve">金  玲</t>
  </si>
  <si>
    <t xml:space="preserve">00577014708</t>
  </si>
  <si>
    <t xml:space="preserve">吴晶晶</t>
  </si>
  <si>
    <t xml:space="preserve">00577014709</t>
  </si>
  <si>
    <t xml:space="preserve">00577014710</t>
  </si>
  <si>
    <t xml:space="preserve">王美丽</t>
  </si>
  <si>
    <t xml:space="preserve">00577014711</t>
  </si>
  <si>
    <t xml:space="preserve">林素秋</t>
  </si>
  <si>
    <t xml:space="preserve">00577014712</t>
  </si>
  <si>
    <t xml:space="preserve">潘可峰</t>
  </si>
  <si>
    <t xml:space="preserve">00577014713</t>
  </si>
  <si>
    <t xml:space="preserve">章加佳</t>
  </si>
  <si>
    <t xml:space="preserve">00577014714</t>
  </si>
  <si>
    <t xml:space="preserve">尤碧文</t>
  </si>
  <si>
    <t xml:space="preserve">00577014715</t>
  </si>
  <si>
    <t xml:space="preserve">王礼貌</t>
  </si>
  <si>
    <t xml:space="preserve">00577014716</t>
  </si>
  <si>
    <t xml:space="preserve">郑丽肖</t>
  </si>
  <si>
    <t xml:space="preserve">00577014717</t>
  </si>
  <si>
    <t xml:space="preserve">萧  静</t>
  </si>
  <si>
    <t xml:space="preserve">00577014718</t>
  </si>
  <si>
    <t xml:space="preserve">方理丹</t>
  </si>
  <si>
    <t xml:space="preserve">土木工程③</t>
  </si>
  <si>
    <t xml:space="preserve">00577014719</t>
  </si>
  <si>
    <t xml:space="preserve">吕青秒</t>
  </si>
  <si>
    <t xml:space="preserve">00577014720</t>
  </si>
  <si>
    <t xml:space="preserve">王  飞</t>
  </si>
  <si>
    <t xml:space="preserve">00577014721</t>
  </si>
  <si>
    <t xml:space="preserve">杨瑞鹤</t>
  </si>
  <si>
    <t xml:space="preserve">00577014722</t>
  </si>
  <si>
    <t xml:space="preserve">郑小节</t>
  </si>
  <si>
    <t xml:space="preserve">00577014723</t>
  </si>
  <si>
    <t xml:space="preserve">曾施施</t>
  </si>
  <si>
    <t xml:space="preserve">园林</t>
  </si>
  <si>
    <t xml:space="preserve">00577014724</t>
  </si>
  <si>
    <t xml:space="preserve">金慎灶</t>
  </si>
  <si>
    <t xml:space="preserve">00577014725</t>
  </si>
  <si>
    <t xml:space="preserve">沈赛赛</t>
  </si>
  <si>
    <t xml:space="preserve">00577014726</t>
  </si>
  <si>
    <t xml:space="preserve">陈  霞</t>
  </si>
  <si>
    <t xml:space="preserve">00577014727</t>
  </si>
  <si>
    <t xml:space="preserve">陈钦国</t>
  </si>
  <si>
    <t xml:space="preserve">00577014728</t>
  </si>
  <si>
    <t xml:space="preserve">00577014729</t>
  </si>
  <si>
    <t xml:space="preserve">吴  婷</t>
  </si>
  <si>
    <t xml:space="preserve">00577014730</t>
  </si>
  <si>
    <t xml:space="preserve">林  民</t>
  </si>
  <si>
    <t xml:space="preserve">00577014801</t>
  </si>
  <si>
    <t xml:space="preserve">杜佐舟</t>
  </si>
  <si>
    <t xml:space="preserve">土木工程①</t>
  </si>
  <si>
    <t xml:space="preserve">00577014802</t>
  </si>
  <si>
    <t xml:space="preserve">萧云飞</t>
  </si>
  <si>
    <t xml:space="preserve">00577014803</t>
  </si>
  <si>
    <t xml:space="preserve">曾大宠</t>
  </si>
  <si>
    <t xml:space="preserve">00577014804</t>
  </si>
  <si>
    <t xml:space="preserve">万一磊</t>
  </si>
  <si>
    <t xml:space="preserve">00577014805</t>
  </si>
  <si>
    <t xml:space="preserve">林树靖</t>
  </si>
  <si>
    <t xml:space="preserve">00577014806</t>
  </si>
  <si>
    <t xml:space="preserve">王大指</t>
  </si>
  <si>
    <t xml:space="preserve">00577014807</t>
  </si>
  <si>
    <t xml:space="preserve">林杨港</t>
  </si>
  <si>
    <t xml:space="preserve">00577014808</t>
  </si>
  <si>
    <t xml:space="preserve">李  清</t>
  </si>
  <si>
    <t xml:space="preserve">00577014809</t>
  </si>
  <si>
    <t xml:space="preserve">刘丽丽</t>
  </si>
  <si>
    <t xml:space="preserve">00577014810</t>
  </si>
  <si>
    <t xml:space="preserve">吴昌崇</t>
  </si>
  <si>
    <t xml:space="preserve">00577014811</t>
  </si>
  <si>
    <t xml:space="preserve">杨瑞祥</t>
  </si>
  <si>
    <t xml:space="preserve">00577014812</t>
  </si>
  <si>
    <t xml:space="preserve">马光新</t>
  </si>
  <si>
    <t xml:space="preserve">00577014813</t>
  </si>
  <si>
    <t xml:space="preserve">林庆明</t>
  </si>
  <si>
    <t xml:space="preserve">00577014814</t>
  </si>
  <si>
    <t xml:space="preserve">黄建胜</t>
  </si>
  <si>
    <t xml:space="preserve">00577014815</t>
  </si>
  <si>
    <t xml:space="preserve">李悌师</t>
  </si>
  <si>
    <t xml:space="preserve">00577014816</t>
  </si>
  <si>
    <t xml:space="preserve">曹启雷</t>
  </si>
  <si>
    <t xml:space="preserve">00577014817</t>
  </si>
  <si>
    <t xml:space="preserve">陈  泳</t>
  </si>
  <si>
    <t xml:space="preserve">00577014818</t>
  </si>
  <si>
    <t xml:space="preserve">钟锦鸿</t>
  </si>
  <si>
    <t xml:space="preserve">00577014819</t>
  </si>
  <si>
    <t xml:space="preserve">陈世国</t>
  </si>
  <si>
    <t xml:space="preserve">00577014820</t>
  </si>
  <si>
    <t xml:space="preserve">谢  勇</t>
  </si>
  <si>
    <t xml:space="preserve">00577014821</t>
  </si>
  <si>
    <t xml:space="preserve">王庆祝</t>
  </si>
  <si>
    <t xml:space="preserve">00577014822</t>
  </si>
  <si>
    <t xml:space="preserve">莫晓隆</t>
  </si>
  <si>
    <t xml:space="preserve">00577014823</t>
  </si>
  <si>
    <t xml:space="preserve">葛乐澄</t>
  </si>
  <si>
    <t xml:space="preserve">00577014824</t>
  </si>
  <si>
    <t xml:space="preserve">任  省</t>
  </si>
  <si>
    <t xml:space="preserve">00577014825</t>
  </si>
  <si>
    <t xml:space="preserve">李正杰</t>
  </si>
  <si>
    <t xml:space="preserve">00577014826</t>
  </si>
  <si>
    <t xml:space="preserve">林以琳</t>
  </si>
  <si>
    <t xml:space="preserve">00577014827</t>
  </si>
  <si>
    <t xml:space="preserve">杨守雄</t>
  </si>
  <si>
    <t xml:space="preserve">00577014828</t>
  </si>
  <si>
    <t xml:space="preserve">赖士汉</t>
  </si>
  <si>
    <t xml:space="preserve">00577014829</t>
  </si>
  <si>
    <t xml:space="preserve">陈  勤</t>
  </si>
  <si>
    <t xml:space="preserve">00577014830</t>
  </si>
  <si>
    <t xml:space="preserve">黄晓雷</t>
  </si>
  <si>
    <t xml:space="preserve">00577014901</t>
  </si>
  <si>
    <t xml:space="preserve">胡晓茹</t>
  </si>
  <si>
    <t xml:space="preserve">00577014902</t>
  </si>
  <si>
    <t xml:space="preserve">王中华</t>
  </si>
  <si>
    <t xml:space="preserve">00577014903</t>
  </si>
  <si>
    <t xml:space="preserve">吴津津</t>
  </si>
  <si>
    <t xml:space="preserve">00577014904</t>
  </si>
  <si>
    <t xml:space="preserve">黄崇枝</t>
  </si>
  <si>
    <t xml:space="preserve">00577014905</t>
  </si>
  <si>
    <t xml:space="preserve">陈相志</t>
  </si>
  <si>
    <t xml:space="preserve">00577014906</t>
  </si>
  <si>
    <t xml:space="preserve">叶  敏</t>
  </si>
  <si>
    <t xml:space="preserve">00577014907</t>
  </si>
  <si>
    <t xml:space="preserve">傳光宇</t>
  </si>
  <si>
    <t xml:space="preserve">00577014908</t>
  </si>
  <si>
    <t xml:space="preserve">赵炯勋</t>
  </si>
  <si>
    <t xml:space="preserve">00577014909</t>
  </si>
  <si>
    <t xml:space="preserve">叶光翔</t>
  </si>
  <si>
    <t xml:space="preserve">00577014910</t>
  </si>
  <si>
    <t xml:space="preserve">徐奔雷</t>
  </si>
  <si>
    <t xml:space="preserve">00577014911</t>
  </si>
  <si>
    <t xml:space="preserve">周  鑫</t>
  </si>
  <si>
    <t xml:space="preserve">土木工程②</t>
  </si>
  <si>
    <t xml:space="preserve">00577014912</t>
  </si>
  <si>
    <t xml:space="preserve">池昭昭</t>
  </si>
  <si>
    <t xml:space="preserve">旅游管理②</t>
  </si>
  <si>
    <t xml:space="preserve">00577014913</t>
  </si>
  <si>
    <t xml:space="preserve">郑佳帅</t>
  </si>
  <si>
    <t xml:space="preserve">00577014914</t>
  </si>
  <si>
    <t xml:space="preserve">叶崇伟</t>
  </si>
  <si>
    <t xml:space="preserve">00577014915</t>
  </si>
  <si>
    <t xml:space="preserve">董希敏</t>
  </si>
  <si>
    <t xml:space="preserve">00577014916</t>
  </si>
  <si>
    <t xml:space="preserve">夏敬羽</t>
  </si>
  <si>
    <t xml:space="preserve">00577014917</t>
  </si>
  <si>
    <t xml:space="preserve">鲍青青</t>
  </si>
  <si>
    <t xml:space="preserve">00577014918</t>
  </si>
  <si>
    <t xml:space="preserve">董海宝</t>
  </si>
  <si>
    <t xml:space="preserve">00577014919</t>
  </si>
  <si>
    <t xml:space="preserve">温寒冰</t>
  </si>
  <si>
    <t xml:space="preserve">00577014920</t>
  </si>
  <si>
    <t xml:space="preserve">林建军</t>
  </si>
  <si>
    <t xml:space="preserve">00577014921</t>
  </si>
  <si>
    <t xml:space="preserve">吴文静</t>
  </si>
  <si>
    <t xml:space="preserve">00577014922</t>
  </si>
  <si>
    <t xml:space="preserve">金  雪</t>
  </si>
  <si>
    <t xml:space="preserve">00577014923</t>
  </si>
  <si>
    <t xml:space="preserve">伍尔魏</t>
  </si>
  <si>
    <t xml:space="preserve">海洋与渔业</t>
  </si>
  <si>
    <t xml:space="preserve">00577014924</t>
  </si>
  <si>
    <t xml:space="preserve">曾贵候</t>
  </si>
  <si>
    <t xml:space="preserve">00577014925</t>
  </si>
  <si>
    <t xml:space="preserve">陈  露</t>
  </si>
  <si>
    <t xml:space="preserve">00577014926</t>
  </si>
  <si>
    <t xml:space="preserve">林  利</t>
  </si>
  <si>
    <t xml:space="preserve">00577014927</t>
  </si>
  <si>
    <t xml:space="preserve">黄海玲</t>
  </si>
  <si>
    <t xml:space="preserve">00577014928</t>
  </si>
  <si>
    <t xml:space="preserve">倪孝品</t>
  </si>
  <si>
    <t xml:space="preserve">00577014929</t>
  </si>
  <si>
    <t xml:space="preserve">温合宜</t>
  </si>
  <si>
    <t xml:space="preserve">00577014930</t>
  </si>
  <si>
    <t xml:space="preserve">毛海阳</t>
  </si>
  <si>
    <t xml:space="preserve">00577015001</t>
  </si>
  <si>
    <t xml:space="preserve">黄方德</t>
  </si>
  <si>
    <t xml:space="preserve">法律①</t>
  </si>
  <si>
    <t xml:space="preserve">00577015002</t>
  </si>
  <si>
    <t xml:space="preserve">陈  阳</t>
  </si>
  <si>
    <t xml:space="preserve">00577015003</t>
  </si>
  <si>
    <t xml:space="preserve">00577015004</t>
  </si>
  <si>
    <t xml:space="preserve">郑小媖</t>
  </si>
  <si>
    <t xml:space="preserve">00577015005</t>
  </si>
  <si>
    <t xml:space="preserve">张婷婷</t>
  </si>
  <si>
    <t xml:space="preserve">00577015006</t>
  </si>
  <si>
    <t xml:space="preserve">方绪浆</t>
  </si>
  <si>
    <t xml:space="preserve">00577015007</t>
  </si>
  <si>
    <t xml:space="preserve">余茜茜</t>
  </si>
  <si>
    <t xml:space="preserve">00577015008</t>
  </si>
  <si>
    <t xml:space="preserve">00577015009</t>
  </si>
  <si>
    <t xml:space="preserve">卢立兴</t>
  </si>
  <si>
    <t xml:space="preserve">00577015010</t>
  </si>
  <si>
    <t xml:space="preserve">林李呈</t>
  </si>
  <si>
    <t xml:space="preserve">00577015011</t>
  </si>
  <si>
    <t xml:space="preserve">陈蓓蕾</t>
  </si>
  <si>
    <t xml:space="preserve">00577015012</t>
  </si>
  <si>
    <t xml:space="preserve">陈庆谷</t>
  </si>
  <si>
    <t xml:space="preserve">00577015013</t>
  </si>
  <si>
    <t xml:space="preserve">曹隆海</t>
  </si>
  <si>
    <t xml:space="preserve">00577015014</t>
  </si>
  <si>
    <t xml:space="preserve">郑志荣</t>
  </si>
  <si>
    <t xml:space="preserve">00577015015</t>
  </si>
  <si>
    <t xml:space="preserve">陈余款</t>
  </si>
  <si>
    <t xml:space="preserve">00577015016</t>
  </si>
  <si>
    <t xml:space="preserve">钱苗苗</t>
  </si>
  <si>
    <t xml:space="preserve">00577015017</t>
  </si>
  <si>
    <t xml:space="preserve">谢小燕</t>
  </si>
  <si>
    <t xml:space="preserve">00577015018</t>
  </si>
  <si>
    <t xml:space="preserve">叶  子</t>
  </si>
  <si>
    <t xml:space="preserve">00577015019</t>
  </si>
  <si>
    <t xml:space="preserve">池长晗</t>
  </si>
  <si>
    <t xml:space="preserve">00577015020</t>
  </si>
  <si>
    <t xml:space="preserve">王  荣</t>
  </si>
  <si>
    <t xml:space="preserve">00577015021</t>
  </si>
  <si>
    <t xml:space="preserve">陈  赓</t>
  </si>
  <si>
    <t xml:space="preserve">00577015022</t>
  </si>
  <si>
    <t xml:space="preserve">陈  辰</t>
  </si>
  <si>
    <t xml:space="preserve">00577015023</t>
  </si>
  <si>
    <t xml:space="preserve">黄春秋</t>
  </si>
  <si>
    <t xml:space="preserve">00577015024</t>
  </si>
  <si>
    <t xml:space="preserve">程赛赛</t>
  </si>
  <si>
    <t xml:space="preserve">00577015025</t>
  </si>
  <si>
    <t xml:space="preserve">纪青春</t>
  </si>
  <si>
    <t xml:space="preserve">00577015026</t>
  </si>
  <si>
    <t xml:space="preserve">钱  崇</t>
  </si>
  <si>
    <t xml:space="preserve">00577015027</t>
  </si>
  <si>
    <t xml:space="preserve">马争争</t>
  </si>
  <si>
    <t xml:space="preserve">00577015028</t>
  </si>
  <si>
    <t xml:space="preserve">倪力隆</t>
  </si>
  <si>
    <t xml:space="preserve">00577015029</t>
  </si>
  <si>
    <t xml:space="preserve">00577015030</t>
  </si>
  <si>
    <t xml:space="preserve">郑元昌</t>
  </si>
  <si>
    <t xml:space="preserve">00577015101</t>
  </si>
  <si>
    <t xml:space="preserve">陈  秘</t>
  </si>
  <si>
    <t xml:space="preserve">00577015102</t>
  </si>
  <si>
    <t xml:space="preserve">邵华平</t>
  </si>
  <si>
    <t xml:space="preserve">00577015103</t>
  </si>
  <si>
    <t xml:space="preserve">叶志勇</t>
  </si>
  <si>
    <t xml:space="preserve">公路桥梁②</t>
  </si>
  <si>
    <t xml:space="preserve">00577015104</t>
  </si>
  <si>
    <t xml:space="preserve">陈步区</t>
  </si>
  <si>
    <t xml:space="preserve">00577015105</t>
  </si>
  <si>
    <t xml:space="preserve">赵海峰</t>
  </si>
  <si>
    <t xml:space="preserve">00577015106</t>
  </si>
  <si>
    <t xml:space="preserve">林天赋</t>
  </si>
  <si>
    <t xml:space="preserve">00577015107</t>
  </si>
  <si>
    <t xml:space="preserve">刘孔磊</t>
  </si>
  <si>
    <t xml:space="preserve">00577015108</t>
  </si>
  <si>
    <t xml:space="preserve">吴逢晟</t>
  </si>
  <si>
    <t xml:space="preserve">00577015109</t>
  </si>
  <si>
    <t xml:space="preserve">薛胜毅</t>
  </si>
  <si>
    <t xml:space="preserve">00577015110</t>
  </si>
  <si>
    <t xml:space="preserve">朱  萍</t>
  </si>
  <si>
    <t xml:space="preserve">00577015111</t>
  </si>
  <si>
    <t xml:space="preserve">陈小小</t>
  </si>
  <si>
    <t xml:space="preserve">00577015112</t>
  </si>
  <si>
    <t xml:space="preserve">刘忠杰</t>
  </si>
  <si>
    <t xml:space="preserve">00577015113</t>
  </si>
  <si>
    <t xml:space="preserve">吴茜茜</t>
  </si>
  <si>
    <t xml:space="preserve">00577015114</t>
  </si>
  <si>
    <t xml:space="preserve">陈钦沂</t>
  </si>
  <si>
    <t xml:space="preserve">00577015115</t>
  </si>
  <si>
    <t xml:space="preserve">林  喜</t>
  </si>
  <si>
    <t xml:space="preserve">00577015116</t>
  </si>
  <si>
    <t xml:space="preserve">张仁锐</t>
  </si>
  <si>
    <t xml:space="preserve">00577015117</t>
  </si>
  <si>
    <t xml:space="preserve">徐安泵</t>
  </si>
  <si>
    <t xml:space="preserve">00577015118</t>
  </si>
  <si>
    <t xml:space="preserve">池雁鸿</t>
  </si>
  <si>
    <t xml:space="preserve">00577015119</t>
  </si>
  <si>
    <t xml:space="preserve">陈崇笛</t>
  </si>
  <si>
    <t xml:space="preserve">00577015120</t>
  </si>
  <si>
    <t xml:space="preserve">张步奔</t>
  </si>
  <si>
    <t xml:space="preserve">00577015121</t>
  </si>
  <si>
    <t xml:space="preserve">城市规划</t>
  </si>
  <si>
    <t xml:space="preserve">00577015122</t>
  </si>
  <si>
    <t xml:space="preserve">陈崇领</t>
  </si>
  <si>
    <t xml:space="preserve">00577015123</t>
  </si>
  <si>
    <t xml:space="preserve">林源根</t>
  </si>
  <si>
    <t xml:space="preserve">00577015124</t>
  </si>
  <si>
    <t xml:space="preserve">张  强</t>
  </si>
  <si>
    <t xml:space="preserve">00577015125</t>
  </si>
  <si>
    <t xml:space="preserve">杜佐群</t>
  </si>
  <si>
    <t xml:space="preserve">00577015126</t>
  </si>
  <si>
    <t xml:space="preserve">邵和坚</t>
  </si>
  <si>
    <t xml:space="preserve">00577015127</t>
  </si>
  <si>
    <t xml:space="preserve">应金双</t>
  </si>
  <si>
    <t xml:space="preserve">00577015128</t>
  </si>
  <si>
    <t xml:space="preserve">00577015129</t>
  </si>
  <si>
    <t xml:space="preserve">王子杰</t>
  </si>
  <si>
    <t xml:space="preserve">00577015201</t>
  </si>
  <si>
    <t xml:space="preserve">倪宝铭</t>
  </si>
  <si>
    <t xml:space="preserve">计算机①</t>
  </si>
  <si>
    <t xml:space="preserve">00577015202</t>
  </si>
  <si>
    <t xml:space="preserve">林  裕</t>
  </si>
  <si>
    <t xml:space="preserve">00577015203</t>
  </si>
  <si>
    <t xml:space="preserve">潘可力</t>
  </si>
  <si>
    <t xml:space="preserve">00577015204</t>
  </si>
  <si>
    <t xml:space="preserve">邱朝晗</t>
  </si>
  <si>
    <t xml:space="preserve">00577015205</t>
  </si>
  <si>
    <t xml:space="preserve">蒋加味</t>
  </si>
  <si>
    <t xml:space="preserve">00577015206</t>
  </si>
  <si>
    <t xml:space="preserve">金顺锦</t>
  </si>
  <si>
    <t xml:space="preserve">00577015207</t>
  </si>
  <si>
    <t xml:space="preserve">周广巧</t>
  </si>
  <si>
    <t xml:space="preserve">00577015208</t>
  </si>
  <si>
    <t xml:space="preserve">潘显概</t>
  </si>
  <si>
    <t xml:space="preserve">00577015209</t>
  </si>
  <si>
    <t xml:space="preserve">高树贴</t>
  </si>
  <si>
    <t xml:space="preserve">00577015210</t>
  </si>
  <si>
    <t xml:space="preserve">余笃剑</t>
  </si>
  <si>
    <t xml:space="preserve">00577015211</t>
  </si>
  <si>
    <t xml:space="preserve">00577015212</t>
  </si>
  <si>
    <t xml:space="preserve">孟加虎</t>
  </si>
  <si>
    <t xml:space="preserve">00577015213</t>
  </si>
  <si>
    <t xml:space="preserve">温从汉</t>
  </si>
  <si>
    <t xml:space="preserve">00577015214</t>
  </si>
  <si>
    <t xml:space="preserve">王  钞</t>
  </si>
  <si>
    <t xml:space="preserve">00577015215</t>
  </si>
  <si>
    <t xml:space="preserve">许道雷</t>
  </si>
  <si>
    <t xml:space="preserve">00577015216</t>
  </si>
  <si>
    <t xml:space="preserve">张仁强</t>
  </si>
  <si>
    <t xml:space="preserve">00577015217</t>
  </si>
  <si>
    <t xml:space="preserve">徐克制</t>
  </si>
  <si>
    <t xml:space="preserve">00577015218</t>
  </si>
  <si>
    <t xml:space="preserve">王东东</t>
  </si>
  <si>
    <t xml:space="preserve">00577015219</t>
  </si>
  <si>
    <t xml:space="preserve">钱招强</t>
  </si>
  <si>
    <t xml:space="preserve">00577015220</t>
  </si>
  <si>
    <t xml:space="preserve">黄仁建</t>
  </si>
  <si>
    <t xml:space="preserve">00577015221</t>
  </si>
  <si>
    <t xml:space="preserve">陈耀全</t>
  </si>
  <si>
    <t xml:space="preserve">00577015222</t>
  </si>
  <si>
    <t xml:space="preserve">林明愈</t>
  </si>
  <si>
    <t xml:space="preserve">00577015223</t>
  </si>
  <si>
    <t xml:space="preserve">卢  克</t>
  </si>
  <si>
    <t xml:space="preserve">00577015224</t>
  </si>
  <si>
    <t xml:space="preserve">林贤康</t>
  </si>
  <si>
    <t xml:space="preserve">00577015225</t>
  </si>
  <si>
    <t xml:space="preserve">叶亦品</t>
  </si>
  <si>
    <t xml:space="preserve">00577015226</t>
  </si>
  <si>
    <t xml:space="preserve">金扬文</t>
  </si>
  <si>
    <t xml:space="preserve">00577015227</t>
  </si>
  <si>
    <t xml:space="preserve">何升考</t>
  </si>
  <si>
    <t xml:space="preserve">00577015228</t>
  </si>
  <si>
    <t xml:space="preserve">李守武</t>
  </si>
  <si>
    <t xml:space="preserve">00577015229</t>
  </si>
  <si>
    <t xml:space="preserve">马可胜</t>
  </si>
  <si>
    <t xml:space="preserve">00577015230</t>
  </si>
  <si>
    <t xml:space="preserve">陈先峰</t>
  </si>
  <si>
    <t xml:space="preserve">00577015301</t>
  </si>
  <si>
    <t xml:space="preserve">00577015302</t>
  </si>
  <si>
    <t xml:space="preserve">余  勋</t>
  </si>
  <si>
    <t xml:space="preserve">00577015303</t>
  </si>
  <si>
    <t xml:space="preserve">蒋  晨</t>
  </si>
  <si>
    <t xml:space="preserve">00577015304</t>
  </si>
  <si>
    <t xml:space="preserve">林超沣</t>
  </si>
  <si>
    <t xml:space="preserve">计算机②</t>
  </si>
  <si>
    <t xml:space="preserve">00577015305</t>
  </si>
  <si>
    <t xml:space="preserve">余  浩</t>
  </si>
  <si>
    <t xml:space="preserve">00577015306</t>
  </si>
  <si>
    <t xml:space="preserve">吴立恒</t>
  </si>
  <si>
    <t xml:space="preserve">00577015307</t>
  </si>
  <si>
    <t xml:space="preserve">郑芹芹</t>
  </si>
  <si>
    <t xml:space="preserve">00577015308</t>
  </si>
  <si>
    <t xml:space="preserve">朱  叶</t>
  </si>
  <si>
    <t xml:space="preserve">00577015309</t>
  </si>
  <si>
    <t xml:space="preserve">王怀瀚</t>
  </si>
  <si>
    <t xml:space="preserve">00577015310</t>
  </si>
  <si>
    <t xml:space="preserve">余慧丹</t>
  </si>
  <si>
    <t xml:space="preserve">00577015311</t>
  </si>
  <si>
    <t xml:space="preserve">李霜剑</t>
  </si>
  <si>
    <t xml:space="preserve">00577015312</t>
  </si>
  <si>
    <t xml:space="preserve">王慕海</t>
  </si>
  <si>
    <t xml:space="preserve">00577015313</t>
  </si>
  <si>
    <t xml:space="preserve">吴进佳</t>
  </si>
  <si>
    <t xml:space="preserve">00577015314</t>
  </si>
  <si>
    <t xml:space="preserve">郑春弟</t>
  </si>
  <si>
    <t xml:space="preserve">00577015315</t>
  </si>
  <si>
    <t xml:space="preserve">白灵芝</t>
  </si>
  <si>
    <t xml:space="preserve">00577015316</t>
  </si>
  <si>
    <t xml:space="preserve">顾孟绍</t>
  </si>
  <si>
    <t xml:space="preserve">00577015317</t>
  </si>
  <si>
    <t xml:space="preserve">钟冰冰</t>
  </si>
  <si>
    <t xml:space="preserve">00577015318</t>
  </si>
  <si>
    <t xml:space="preserve">徐  章</t>
  </si>
  <si>
    <t xml:space="preserve">00577015319</t>
  </si>
  <si>
    <t xml:space="preserve">温厚泉</t>
  </si>
  <si>
    <t xml:space="preserve">00577015320</t>
  </si>
  <si>
    <t xml:space="preserve">林  晓</t>
  </si>
  <si>
    <t xml:space="preserve">00577015321</t>
  </si>
  <si>
    <t xml:space="preserve">苏志显</t>
  </si>
  <si>
    <t xml:space="preserve">00577015322</t>
  </si>
  <si>
    <t xml:space="preserve">白直杰</t>
  </si>
  <si>
    <t xml:space="preserve">00577015323</t>
  </si>
  <si>
    <t xml:space="preserve">冯若子</t>
  </si>
  <si>
    <t xml:space="preserve">00577015324</t>
  </si>
  <si>
    <t xml:space="preserve">王爱辉</t>
  </si>
  <si>
    <t xml:space="preserve">00577015401</t>
  </si>
  <si>
    <t xml:space="preserve">周乃静</t>
  </si>
  <si>
    <t xml:space="preserve">00577015402</t>
  </si>
  <si>
    <t xml:space="preserve">黄飞飞</t>
  </si>
  <si>
    <t xml:space="preserve">00577015403</t>
  </si>
  <si>
    <t xml:space="preserve">00577015404</t>
  </si>
  <si>
    <t xml:space="preserve">梁小燕</t>
  </si>
  <si>
    <t xml:space="preserve">00577015405</t>
  </si>
  <si>
    <t xml:space="preserve">程福源</t>
  </si>
  <si>
    <t xml:space="preserve">00577015406</t>
  </si>
  <si>
    <t xml:space="preserve">00577015407</t>
  </si>
  <si>
    <t xml:space="preserve">陈景影</t>
  </si>
  <si>
    <t xml:space="preserve">00577015408</t>
  </si>
  <si>
    <t xml:space="preserve">陈维莉</t>
  </si>
  <si>
    <t xml:space="preserve">00577015409</t>
  </si>
  <si>
    <t xml:space="preserve">陈福义</t>
  </si>
  <si>
    <t xml:space="preserve">00577015410</t>
  </si>
  <si>
    <t xml:space="preserve">00577015411</t>
  </si>
  <si>
    <t xml:space="preserve">周勤勤</t>
  </si>
  <si>
    <t xml:space="preserve">00577015412</t>
  </si>
  <si>
    <t xml:space="preserve">00577015413</t>
  </si>
  <si>
    <t xml:space="preserve">许丽媛</t>
  </si>
  <si>
    <t xml:space="preserve">00577015414</t>
  </si>
  <si>
    <t xml:space="preserve">傅秋艳</t>
  </si>
  <si>
    <t xml:space="preserve">00577015415</t>
  </si>
  <si>
    <t xml:space="preserve">蔡文年</t>
  </si>
  <si>
    <t xml:space="preserve">00577015416</t>
  </si>
  <si>
    <t xml:space="preserve">吴  凯</t>
  </si>
  <si>
    <t xml:space="preserve">00577015417</t>
  </si>
  <si>
    <t xml:space="preserve">林日鹏</t>
  </si>
  <si>
    <t xml:space="preserve">00577015418</t>
  </si>
  <si>
    <t xml:space="preserve">苏孝品</t>
  </si>
  <si>
    <t xml:space="preserve">00577015419</t>
  </si>
  <si>
    <t xml:space="preserve">吴陈洁</t>
  </si>
  <si>
    <t xml:space="preserve">00577015420</t>
  </si>
  <si>
    <t xml:space="preserve">郑亚凡</t>
  </si>
  <si>
    <t xml:space="preserve">00577015421</t>
  </si>
  <si>
    <t xml:space="preserve">邓德誉</t>
  </si>
  <si>
    <t xml:space="preserve">00577015422</t>
  </si>
  <si>
    <t xml:space="preserve">周  扬</t>
  </si>
  <si>
    <t xml:space="preserve">00577015423</t>
  </si>
  <si>
    <t xml:space="preserve">林  琼</t>
  </si>
  <si>
    <t xml:space="preserve">00577015424</t>
  </si>
  <si>
    <t xml:space="preserve">苏立园</t>
  </si>
  <si>
    <t xml:space="preserve">00577015425</t>
  </si>
  <si>
    <t xml:space="preserve">王  昭</t>
  </si>
  <si>
    <t xml:space="preserve">00577015426</t>
  </si>
  <si>
    <t xml:space="preserve">林卫伟</t>
  </si>
  <si>
    <t xml:space="preserve">00577015427</t>
  </si>
  <si>
    <t xml:space="preserve">仇彬彬</t>
  </si>
  <si>
    <t xml:space="preserve">00577015428</t>
  </si>
  <si>
    <t xml:space="preserve">曾晓蕾</t>
  </si>
  <si>
    <t xml:space="preserve">00577015429</t>
  </si>
  <si>
    <t xml:space="preserve">周锡玉</t>
  </si>
  <si>
    <t xml:space="preserve">00577015430</t>
  </si>
  <si>
    <t xml:space="preserve">00577015501</t>
  </si>
  <si>
    <t xml:space="preserve">林圣祥</t>
  </si>
  <si>
    <t xml:space="preserve">00577015502</t>
  </si>
  <si>
    <t xml:space="preserve">奚金密</t>
  </si>
  <si>
    <t xml:space="preserve">00577015503</t>
  </si>
  <si>
    <t xml:space="preserve">包蓓蓓</t>
  </si>
  <si>
    <t xml:space="preserve">00577015504</t>
  </si>
  <si>
    <t xml:space="preserve">00577015505</t>
  </si>
  <si>
    <t xml:space="preserve">杨  武</t>
  </si>
  <si>
    <t xml:space="preserve">00577015506</t>
  </si>
  <si>
    <t xml:space="preserve">00577015507</t>
  </si>
  <si>
    <t xml:space="preserve">林  森</t>
  </si>
  <si>
    <t xml:space="preserve">00577015508</t>
  </si>
  <si>
    <t xml:space="preserve">麻小明</t>
  </si>
  <si>
    <t xml:space="preserve">00577015509</t>
  </si>
  <si>
    <t xml:space="preserve">殷  杰</t>
  </si>
  <si>
    <t xml:space="preserve">00577015510</t>
  </si>
  <si>
    <t xml:space="preserve">陈  聪</t>
  </si>
  <si>
    <t xml:space="preserve">00577015511</t>
  </si>
  <si>
    <t xml:space="preserve">李  勇</t>
  </si>
  <si>
    <t xml:space="preserve">00577015512</t>
  </si>
  <si>
    <t xml:space="preserve">董文禹</t>
  </si>
  <si>
    <t xml:space="preserve">00577015513</t>
  </si>
  <si>
    <t xml:space="preserve">李传化</t>
  </si>
  <si>
    <t xml:space="preserve">00577015514</t>
  </si>
  <si>
    <t xml:space="preserve">王法鹏</t>
  </si>
  <si>
    <t xml:space="preserve">00577015515</t>
  </si>
  <si>
    <t xml:space="preserve">王  石</t>
  </si>
  <si>
    <t xml:space="preserve">00577015516</t>
  </si>
  <si>
    <t xml:space="preserve">纪学玲</t>
  </si>
  <si>
    <t xml:space="preserve">00577015517</t>
  </si>
  <si>
    <t xml:space="preserve">周  熔</t>
  </si>
  <si>
    <t xml:space="preserve">00577015518</t>
  </si>
  <si>
    <t xml:space="preserve">廖少侠</t>
  </si>
  <si>
    <t xml:space="preserve">00577015519</t>
  </si>
  <si>
    <t xml:space="preserve">陈丽娜</t>
  </si>
  <si>
    <t xml:space="preserve">00577015520</t>
  </si>
  <si>
    <t xml:space="preserve">陈智慧</t>
  </si>
  <si>
    <t xml:space="preserve">00577015521</t>
  </si>
  <si>
    <t xml:space="preserve">李  评</t>
  </si>
  <si>
    <t xml:space="preserve">00577015522</t>
  </si>
  <si>
    <t xml:space="preserve">王海思</t>
  </si>
  <si>
    <t xml:space="preserve">00577015523</t>
  </si>
  <si>
    <t xml:space="preserve">黄朝伟</t>
  </si>
  <si>
    <t xml:space="preserve">00577015524</t>
  </si>
  <si>
    <t xml:space="preserve">曾如聪</t>
  </si>
  <si>
    <t xml:space="preserve">00577015525</t>
  </si>
  <si>
    <t xml:space="preserve">黄兆腾</t>
  </si>
  <si>
    <t xml:space="preserve">00577015526</t>
  </si>
  <si>
    <t xml:space="preserve">陈士稿</t>
  </si>
  <si>
    <t xml:space="preserve">00577015527</t>
  </si>
  <si>
    <t xml:space="preserve">赵  译</t>
  </si>
  <si>
    <t xml:space="preserve">00577015528</t>
  </si>
  <si>
    <t xml:space="preserve">卓朝狮</t>
  </si>
  <si>
    <t xml:space="preserve">00577015529</t>
  </si>
  <si>
    <t xml:space="preserve">黄林威</t>
  </si>
  <si>
    <t xml:space="preserve">00577015530</t>
  </si>
  <si>
    <t xml:space="preserve">林  江</t>
  </si>
  <si>
    <t xml:space="preserve">00577015325</t>
  </si>
  <si>
    <t xml:space="preserve">余荣群</t>
  </si>
  <si>
    <t xml:space="preserve">林学①</t>
  </si>
  <si>
    <t xml:space="preserve">00577015326</t>
  </si>
  <si>
    <t xml:space="preserve">蔡小芳</t>
  </si>
  <si>
    <t xml:space="preserve">00577015327</t>
  </si>
  <si>
    <t xml:space="preserve">陈  朱</t>
  </si>
  <si>
    <t xml:space="preserve">00577015328</t>
  </si>
  <si>
    <t xml:space="preserve">陈爱芳</t>
  </si>
  <si>
    <t xml:space="preserve">00577015329</t>
  </si>
  <si>
    <t xml:space="preserve">林少章</t>
  </si>
  <si>
    <t xml:space="preserve">00577015330</t>
  </si>
  <si>
    <t xml:space="preserve">李  猛</t>
  </si>
  <si>
    <t xml:space="preserve">00577015601</t>
  </si>
  <si>
    <t xml:space="preserve">戴思思</t>
  </si>
  <si>
    <t xml:space="preserve">食品质量与安全</t>
  </si>
  <si>
    <t xml:space="preserve">00577015602</t>
  </si>
  <si>
    <t xml:space="preserve">冯环环</t>
  </si>
  <si>
    <t xml:space="preserve">00577015603</t>
  </si>
  <si>
    <t xml:space="preserve">方道泼</t>
  </si>
  <si>
    <t xml:space="preserve">00577015604</t>
  </si>
  <si>
    <t xml:space="preserve">林以微</t>
  </si>
  <si>
    <t xml:space="preserve">00577015605</t>
  </si>
  <si>
    <t xml:space="preserve">林致远</t>
  </si>
  <si>
    <t xml:space="preserve">00577015606</t>
  </si>
  <si>
    <t xml:space="preserve">赵美丽</t>
  </si>
  <si>
    <t xml:space="preserve">00577015607</t>
  </si>
  <si>
    <t xml:space="preserve">温陈慧</t>
  </si>
  <si>
    <t xml:space="preserve">00577015608</t>
  </si>
  <si>
    <t xml:space="preserve">陈长兴</t>
  </si>
  <si>
    <t xml:space="preserve">00577015609</t>
  </si>
  <si>
    <t xml:space="preserve">张  江</t>
  </si>
  <si>
    <t xml:space="preserve">00577015610</t>
  </si>
  <si>
    <t xml:space="preserve">陈选选</t>
  </si>
  <si>
    <t xml:space="preserve">00577015611</t>
  </si>
  <si>
    <t xml:space="preserve">叶昱晨</t>
  </si>
  <si>
    <t xml:space="preserve">00577015612</t>
  </si>
  <si>
    <t xml:space="preserve">郑远领</t>
  </si>
  <si>
    <t xml:space="preserve">00577015613</t>
  </si>
  <si>
    <t xml:space="preserve">郑颖颖</t>
  </si>
  <si>
    <t xml:space="preserve">00577015614</t>
  </si>
  <si>
    <t xml:space="preserve">周  芳</t>
  </si>
  <si>
    <t xml:space="preserve">妇</t>
  </si>
  <si>
    <t xml:space="preserve">00577015615</t>
  </si>
  <si>
    <t xml:space="preserve">杨小瑜</t>
  </si>
  <si>
    <t xml:space="preserve">00577015616</t>
  </si>
  <si>
    <t xml:space="preserve">陈  波</t>
  </si>
  <si>
    <t xml:space="preserve">00577015617</t>
  </si>
  <si>
    <t xml:space="preserve">周  坚</t>
  </si>
  <si>
    <t xml:space="preserve">00577015618</t>
  </si>
  <si>
    <t xml:space="preserve">00577015619</t>
  </si>
  <si>
    <t xml:space="preserve">唐一龙</t>
  </si>
  <si>
    <t xml:space="preserve">00577015620</t>
  </si>
  <si>
    <t xml:space="preserve">00577015621</t>
  </si>
  <si>
    <t xml:space="preserve">何元朔</t>
  </si>
  <si>
    <t xml:space="preserve">00577015622</t>
  </si>
  <si>
    <t xml:space="preserve">庄许稼</t>
  </si>
  <si>
    <t xml:space="preserve">00577015623</t>
  </si>
  <si>
    <t xml:space="preserve">曾婷婷</t>
  </si>
  <si>
    <t xml:space="preserve">00577015624</t>
  </si>
  <si>
    <t xml:space="preserve">池雅丽</t>
  </si>
  <si>
    <t xml:space="preserve">00577015625</t>
  </si>
  <si>
    <t xml:space="preserve">王振国</t>
  </si>
  <si>
    <t xml:space="preserve">00577015626</t>
  </si>
  <si>
    <t xml:space="preserve">单娟娟</t>
  </si>
  <si>
    <t xml:space="preserve">00577015627</t>
  </si>
  <si>
    <t xml:space="preserve">任新星</t>
  </si>
  <si>
    <t xml:space="preserve">00577015628</t>
  </si>
  <si>
    <t xml:space="preserve">潘冰青</t>
  </si>
  <si>
    <t xml:space="preserve">00577015629</t>
  </si>
  <si>
    <t xml:space="preserve">吴欢欢</t>
  </si>
  <si>
    <t xml:space="preserve">00577015630</t>
  </si>
  <si>
    <t xml:space="preserve">缪小春</t>
  </si>
  <si>
    <t xml:space="preserve">00577015701</t>
  </si>
  <si>
    <t xml:space="preserve">李明霞</t>
  </si>
  <si>
    <t xml:space="preserve">00577015702</t>
  </si>
  <si>
    <t xml:space="preserve">虞  艳</t>
  </si>
  <si>
    <t xml:space="preserve">00577015703</t>
  </si>
  <si>
    <t xml:space="preserve">林  佩</t>
  </si>
  <si>
    <t xml:space="preserve">00577015704</t>
  </si>
  <si>
    <t xml:space="preserve">郑举谦</t>
  </si>
  <si>
    <t xml:space="preserve">00577015705</t>
  </si>
  <si>
    <t xml:space="preserve">尤洁琰</t>
  </si>
  <si>
    <t xml:space="preserve">00577015706</t>
  </si>
  <si>
    <t xml:space="preserve">陈海平</t>
  </si>
  <si>
    <t xml:space="preserve">00577015707</t>
  </si>
  <si>
    <t xml:space="preserve">许益波</t>
  </si>
  <si>
    <t xml:space="preserve">00577015708</t>
  </si>
  <si>
    <t xml:space="preserve">周道楼</t>
  </si>
  <si>
    <t xml:space="preserve">00577015709</t>
  </si>
  <si>
    <t xml:space="preserve">庄海慧</t>
  </si>
  <si>
    <t xml:space="preserve">00577015710</t>
  </si>
  <si>
    <t xml:space="preserve">吴海洋</t>
  </si>
  <si>
    <t xml:space="preserve">00577015711</t>
  </si>
  <si>
    <t xml:space="preserve">秦西凯</t>
  </si>
  <si>
    <t xml:space="preserve">00577015712</t>
  </si>
  <si>
    <t xml:space="preserve">谢小琴</t>
  </si>
  <si>
    <t xml:space="preserve">00577015713</t>
  </si>
  <si>
    <t xml:space="preserve">张  力</t>
  </si>
  <si>
    <t xml:space="preserve">00577015714</t>
  </si>
  <si>
    <t xml:space="preserve">吴志建</t>
  </si>
  <si>
    <t xml:space="preserve">00577015715</t>
  </si>
  <si>
    <t xml:space="preserve">吴佳佳</t>
  </si>
  <si>
    <t xml:space="preserve">00577015716</t>
  </si>
  <si>
    <t xml:space="preserve">蔡茜茜</t>
  </si>
  <si>
    <t xml:space="preserve">00577015717</t>
  </si>
  <si>
    <t xml:space="preserve">林  臣</t>
  </si>
  <si>
    <t xml:space="preserve">00577015718</t>
  </si>
  <si>
    <t xml:space="preserve">杨  胜</t>
  </si>
  <si>
    <t xml:space="preserve">00577015719</t>
  </si>
  <si>
    <t xml:space="preserve">温从啸</t>
  </si>
  <si>
    <t xml:space="preserve">00577015720</t>
  </si>
  <si>
    <t xml:space="preserve">陈翠明</t>
  </si>
  <si>
    <t xml:space="preserve">00577015721</t>
  </si>
  <si>
    <t xml:space="preserve">杨巨炼</t>
  </si>
  <si>
    <t xml:space="preserve">00577015722</t>
  </si>
  <si>
    <t xml:space="preserve">徐世锋</t>
  </si>
  <si>
    <t xml:space="preserve">00577015723</t>
  </si>
  <si>
    <t xml:space="preserve">朱春燕</t>
  </si>
  <si>
    <t xml:space="preserve">00577015724</t>
  </si>
  <si>
    <t xml:space="preserve">吴元璋</t>
  </si>
  <si>
    <t xml:space="preserve">00577015725</t>
  </si>
  <si>
    <t xml:space="preserve">周  翔</t>
  </si>
  <si>
    <t xml:space="preserve">00577015726</t>
  </si>
  <si>
    <t xml:space="preserve">陈宗央</t>
  </si>
  <si>
    <t xml:space="preserve">00577015727</t>
  </si>
  <si>
    <t xml:space="preserve">林维苗</t>
  </si>
  <si>
    <t xml:space="preserve">00577015728</t>
  </si>
  <si>
    <t xml:space="preserve">陈含蘅</t>
  </si>
  <si>
    <t xml:space="preserve">00577015729</t>
  </si>
  <si>
    <t xml:space="preserve">柳  哈</t>
  </si>
  <si>
    <t xml:space="preserve">00577015730</t>
  </si>
  <si>
    <t xml:space="preserve">苏中翔</t>
  </si>
  <si>
    <t xml:space="preserve">00577015731</t>
  </si>
  <si>
    <t xml:space="preserve">廖后忠</t>
  </si>
  <si>
    <t xml:space="preserve">00577015801</t>
  </si>
  <si>
    <t xml:space="preserve">李佳莉</t>
  </si>
  <si>
    <t xml:space="preserve">00577015802</t>
  </si>
  <si>
    <t xml:space="preserve">应赵娜</t>
  </si>
  <si>
    <t xml:space="preserve">00577015803</t>
  </si>
  <si>
    <t xml:space="preserve">陈孝洭</t>
  </si>
  <si>
    <t xml:space="preserve">00577015804</t>
  </si>
  <si>
    <t xml:space="preserve">朱孔永</t>
  </si>
  <si>
    <t xml:space="preserve">00577015805</t>
  </si>
  <si>
    <t xml:space="preserve">00577015806</t>
  </si>
  <si>
    <t xml:space="preserve">林雯雯</t>
  </si>
  <si>
    <t xml:space="preserve">00577015807</t>
  </si>
  <si>
    <t xml:space="preserve">金荣海</t>
  </si>
  <si>
    <t xml:space="preserve">00577015808</t>
  </si>
  <si>
    <t xml:space="preserve">徐良孟</t>
  </si>
  <si>
    <t xml:space="preserve">00577015809</t>
  </si>
  <si>
    <t xml:space="preserve">宋高忠</t>
  </si>
  <si>
    <t xml:space="preserve">00577015810</t>
  </si>
  <si>
    <t xml:space="preserve">土木工程④</t>
  </si>
  <si>
    <t xml:space="preserve">00577015811</t>
  </si>
  <si>
    <t xml:space="preserve">周月容</t>
  </si>
  <si>
    <t xml:space="preserve">00577015812</t>
  </si>
  <si>
    <t xml:space="preserve">余  力</t>
  </si>
  <si>
    <t xml:space="preserve">00577015813</t>
  </si>
  <si>
    <t xml:space="preserve">林峻霆</t>
  </si>
  <si>
    <t xml:space="preserve">00577015814</t>
  </si>
  <si>
    <t xml:space="preserve">王扎仁</t>
  </si>
  <si>
    <t xml:space="preserve">00577015815</t>
  </si>
  <si>
    <t xml:space="preserve">施正雁</t>
  </si>
  <si>
    <t xml:space="preserve">00577015816</t>
  </si>
  <si>
    <t xml:space="preserve">00577015817</t>
  </si>
  <si>
    <t xml:space="preserve">邓  力</t>
  </si>
  <si>
    <t xml:space="preserve">00577015818</t>
  </si>
  <si>
    <t xml:space="preserve">余贤生</t>
  </si>
  <si>
    <t xml:space="preserve">00577015819</t>
  </si>
  <si>
    <t xml:space="preserve">吴秀烽</t>
  </si>
  <si>
    <t xml:space="preserve">00577015820</t>
  </si>
  <si>
    <t xml:space="preserve">吴昌利</t>
  </si>
  <si>
    <t xml:space="preserve">00577015821</t>
  </si>
  <si>
    <t xml:space="preserve">张  磊</t>
  </si>
  <si>
    <t xml:space="preserve">00577015822</t>
  </si>
  <si>
    <t xml:space="preserve">陈荣晓</t>
  </si>
  <si>
    <t xml:space="preserve">00577015823</t>
  </si>
  <si>
    <t xml:space="preserve">徐登品</t>
  </si>
  <si>
    <t xml:space="preserve">00577015824</t>
  </si>
  <si>
    <t xml:space="preserve">李登槟</t>
  </si>
  <si>
    <t xml:space="preserve">经济管理</t>
  </si>
  <si>
    <t xml:space="preserve">00577015825</t>
  </si>
  <si>
    <t xml:space="preserve">00577015826</t>
  </si>
  <si>
    <t xml:space="preserve">邵安慈</t>
  </si>
  <si>
    <t xml:space="preserve">00577015827</t>
  </si>
  <si>
    <t xml:space="preserve">黄良巧</t>
  </si>
  <si>
    <t xml:space="preserve">00577015828</t>
  </si>
  <si>
    <t xml:space="preserve">陈  旭</t>
  </si>
  <si>
    <t xml:space="preserve">00577015829</t>
  </si>
  <si>
    <t xml:space="preserve">蔡云婷</t>
  </si>
  <si>
    <t xml:space="preserve">00577015830</t>
  </si>
  <si>
    <t xml:space="preserve">林佃佃</t>
  </si>
  <si>
    <t xml:space="preserve">00577015831</t>
  </si>
  <si>
    <t xml:space="preserve">李康杰</t>
  </si>
  <si>
    <t xml:space="preserve">00577015901</t>
  </si>
  <si>
    <t xml:space="preserve">徐长华</t>
  </si>
  <si>
    <t xml:space="preserve">00577015902</t>
  </si>
  <si>
    <t xml:space="preserve">郑文怡</t>
  </si>
  <si>
    <t xml:space="preserve">00577015903</t>
  </si>
  <si>
    <t xml:space="preserve">潘巡祥</t>
  </si>
  <si>
    <t xml:space="preserve">00577015904</t>
  </si>
  <si>
    <t xml:space="preserve">林  贤</t>
  </si>
  <si>
    <t xml:space="preserve">00577015905</t>
  </si>
  <si>
    <t xml:space="preserve">鲍宗尹</t>
  </si>
  <si>
    <t xml:space="preserve">00577015906</t>
  </si>
  <si>
    <t xml:space="preserve">黄加玺</t>
  </si>
  <si>
    <t xml:space="preserve">00577015907</t>
  </si>
  <si>
    <t xml:space="preserve">蔡明威</t>
  </si>
  <si>
    <t xml:space="preserve">00577015908</t>
  </si>
  <si>
    <t xml:space="preserve">邱君广</t>
  </si>
  <si>
    <t xml:space="preserve">00577015909</t>
  </si>
  <si>
    <t xml:space="preserve">王加佳</t>
  </si>
  <si>
    <t xml:space="preserve">00577015910</t>
  </si>
  <si>
    <t xml:space="preserve">叶玲玲</t>
  </si>
  <si>
    <t xml:space="preserve">00577015911</t>
  </si>
  <si>
    <t xml:space="preserve">王  威</t>
  </si>
  <si>
    <t xml:space="preserve">00577015912</t>
  </si>
  <si>
    <t xml:space="preserve">缪克游</t>
  </si>
  <si>
    <t xml:space="preserve">00577015913</t>
  </si>
  <si>
    <t xml:space="preserve">方芳芳</t>
  </si>
  <si>
    <t xml:space="preserve">00577015914</t>
  </si>
  <si>
    <t xml:space="preserve">王  岳</t>
  </si>
  <si>
    <t xml:space="preserve">00577015915</t>
  </si>
  <si>
    <t xml:space="preserve">00577015916</t>
  </si>
  <si>
    <t xml:space="preserve">金扬科</t>
  </si>
  <si>
    <t xml:space="preserve">00577015917</t>
  </si>
  <si>
    <t xml:space="preserve">林建锋</t>
  </si>
  <si>
    <t xml:space="preserve">00577015918</t>
  </si>
  <si>
    <t xml:space="preserve">叶凤茹</t>
  </si>
  <si>
    <t xml:space="preserve">00577015919</t>
  </si>
  <si>
    <t xml:space="preserve">黄秀敏</t>
  </si>
  <si>
    <t xml:space="preserve">00577015920</t>
  </si>
  <si>
    <t xml:space="preserve">徐丽仙</t>
  </si>
  <si>
    <t xml:space="preserve">00577015921</t>
  </si>
  <si>
    <t xml:space="preserve">潘  鹭</t>
  </si>
  <si>
    <t xml:space="preserve">00577015922</t>
  </si>
  <si>
    <t xml:space="preserve">陈君悦</t>
  </si>
  <si>
    <t xml:space="preserve">00577015923</t>
  </si>
  <si>
    <t xml:space="preserve">缪玲玲</t>
  </si>
  <si>
    <t xml:space="preserve">00577015924</t>
  </si>
  <si>
    <t xml:space="preserve">许  超</t>
  </si>
  <si>
    <t xml:space="preserve">00577015925</t>
  </si>
  <si>
    <t xml:space="preserve">王  丰</t>
  </si>
  <si>
    <t xml:space="preserve">00577015926</t>
  </si>
  <si>
    <t xml:space="preserve">张玲玲</t>
  </si>
  <si>
    <t xml:space="preserve">00577015927</t>
  </si>
  <si>
    <t xml:space="preserve">郑应秒</t>
  </si>
  <si>
    <t xml:space="preserve">00577015928</t>
  </si>
  <si>
    <t xml:space="preserve">童笑影</t>
  </si>
  <si>
    <t xml:space="preserve">00577015929</t>
  </si>
  <si>
    <t xml:space="preserve">谢尚曲</t>
  </si>
  <si>
    <t xml:space="preserve">00577015930</t>
  </si>
  <si>
    <t xml:space="preserve">王  剑</t>
  </si>
  <si>
    <t xml:space="preserve">00577016001</t>
  </si>
  <si>
    <t xml:space="preserve">林瑞斌</t>
  </si>
  <si>
    <t xml:space="preserve">00577016002</t>
  </si>
  <si>
    <t xml:space="preserve">周步政</t>
  </si>
  <si>
    <t xml:space="preserve">00577016003</t>
  </si>
  <si>
    <t xml:space="preserve">庄欢欢</t>
  </si>
  <si>
    <t xml:space="preserve">00577016004</t>
  </si>
  <si>
    <t xml:space="preserve">陈冰珍</t>
  </si>
  <si>
    <t xml:space="preserve">00577016005</t>
  </si>
  <si>
    <t xml:space="preserve">金陈杨</t>
  </si>
  <si>
    <t xml:space="preserve">00577016006</t>
  </si>
  <si>
    <t xml:space="preserve">李朦朦</t>
  </si>
  <si>
    <t xml:space="preserve">00577016007</t>
  </si>
  <si>
    <t xml:space="preserve">白植利</t>
  </si>
  <si>
    <t xml:space="preserve">00577016008</t>
  </si>
  <si>
    <t xml:space="preserve">宗梦琦</t>
  </si>
  <si>
    <t xml:space="preserve">00577016009</t>
  </si>
  <si>
    <t xml:space="preserve">毛振盛</t>
  </si>
  <si>
    <t xml:space="preserve">00577016010</t>
  </si>
  <si>
    <t xml:space="preserve">姜志坚</t>
  </si>
  <si>
    <t xml:space="preserve">00577016011</t>
  </si>
  <si>
    <t xml:space="preserve">蔡荣旦</t>
  </si>
  <si>
    <t xml:space="preserve">00577016012</t>
  </si>
  <si>
    <t xml:space="preserve">戴昌森</t>
  </si>
  <si>
    <t xml:space="preserve">00577016013</t>
  </si>
  <si>
    <t xml:space="preserve">陈治富</t>
  </si>
  <si>
    <t xml:space="preserve">00577016014</t>
  </si>
  <si>
    <t xml:space="preserve">黄  鹤</t>
  </si>
  <si>
    <t xml:space="preserve">00577016015</t>
  </si>
  <si>
    <t xml:space="preserve">陈先知</t>
  </si>
  <si>
    <t xml:space="preserve">00577016016</t>
  </si>
  <si>
    <t xml:space="preserve">杨克剑</t>
  </si>
  <si>
    <t xml:space="preserve">00577016017</t>
  </si>
  <si>
    <t xml:space="preserve">陈丽叶</t>
  </si>
  <si>
    <t xml:space="preserve">00577016018</t>
  </si>
  <si>
    <t xml:space="preserve">黄琼帆</t>
  </si>
  <si>
    <t xml:space="preserve">00577016019</t>
  </si>
  <si>
    <t xml:space="preserve">李丽丽</t>
  </si>
  <si>
    <t xml:space="preserve">00577016020</t>
  </si>
  <si>
    <t xml:space="preserve">黄鸯鸯</t>
  </si>
  <si>
    <t xml:space="preserve">00577016021</t>
  </si>
  <si>
    <t xml:space="preserve">00577016022</t>
  </si>
  <si>
    <t xml:space="preserve">金大朋</t>
  </si>
  <si>
    <t xml:space="preserve">00577016023</t>
  </si>
  <si>
    <t xml:space="preserve">詹文文</t>
  </si>
  <si>
    <t xml:space="preserve">00577016024</t>
  </si>
  <si>
    <t xml:space="preserve">季忠友</t>
  </si>
  <si>
    <t xml:space="preserve">00577016025</t>
  </si>
  <si>
    <t xml:space="preserve">林梦亚</t>
  </si>
  <si>
    <t xml:space="preserve">00577016026</t>
  </si>
  <si>
    <t xml:space="preserve">白丽丽</t>
  </si>
  <si>
    <t xml:space="preserve">00577016027</t>
  </si>
  <si>
    <t xml:space="preserve">陈雷雷</t>
  </si>
  <si>
    <t xml:space="preserve">00577016028</t>
  </si>
  <si>
    <t xml:space="preserve">许益萍</t>
  </si>
  <si>
    <t xml:space="preserve">00577016029</t>
  </si>
  <si>
    <t xml:space="preserve">倪明影</t>
  </si>
  <si>
    <t xml:space="preserve">00577016030</t>
  </si>
  <si>
    <t xml:space="preserve">陈文杰</t>
  </si>
  <si>
    <t xml:space="preserve">00577016101</t>
  </si>
  <si>
    <t xml:space="preserve">赵爱红</t>
  </si>
  <si>
    <t xml:space="preserve">会计①</t>
  </si>
  <si>
    <t xml:space="preserve">00577016102</t>
  </si>
  <si>
    <t xml:space="preserve">00577016103</t>
  </si>
  <si>
    <t xml:space="preserve">谢丽娜</t>
  </si>
  <si>
    <t xml:space="preserve">00577016104</t>
  </si>
  <si>
    <t xml:space="preserve">廖素静</t>
  </si>
  <si>
    <t xml:space="preserve">00577016105</t>
  </si>
  <si>
    <t xml:space="preserve">林  秀</t>
  </si>
  <si>
    <t xml:space="preserve">00577016106</t>
  </si>
  <si>
    <t xml:space="preserve">黄小平</t>
  </si>
  <si>
    <t xml:space="preserve">00577016107</t>
  </si>
  <si>
    <t xml:space="preserve">黄进光</t>
  </si>
  <si>
    <t xml:space="preserve">00577016108</t>
  </si>
  <si>
    <t xml:space="preserve">周  圆</t>
  </si>
  <si>
    <t xml:space="preserve">00577016109</t>
  </si>
  <si>
    <t xml:space="preserve">00577016110</t>
  </si>
  <si>
    <t xml:space="preserve">曾  取</t>
  </si>
  <si>
    <t xml:space="preserve">00577016111</t>
  </si>
  <si>
    <t xml:space="preserve">吴宇萍</t>
  </si>
  <si>
    <t xml:space="preserve">00577016112</t>
  </si>
  <si>
    <t xml:space="preserve">杨育鸣</t>
  </si>
  <si>
    <t xml:space="preserve">00577016113</t>
  </si>
  <si>
    <t xml:space="preserve">叶欣欣</t>
  </si>
  <si>
    <t xml:space="preserve">00577016114</t>
  </si>
  <si>
    <t xml:space="preserve">胡卫力</t>
  </si>
  <si>
    <t xml:space="preserve">00577016115</t>
  </si>
  <si>
    <t xml:space="preserve">胡芳芳</t>
  </si>
  <si>
    <t xml:space="preserve">00577016116</t>
  </si>
  <si>
    <t xml:space="preserve">林琴婷</t>
  </si>
  <si>
    <t xml:space="preserve">00577016117</t>
  </si>
  <si>
    <t xml:space="preserve">钟文威</t>
  </si>
  <si>
    <t xml:space="preserve">00577016118</t>
  </si>
  <si>
    <t xml:space="preserve">许  敏</t>
  </si>
  <si>
    <t xml:space="preserve">00577016119</t>
  </si>
  <si>
    <t xml:space="preserve">施小丽</t>
  </si>
  <si>
    <t xml:space="preserve">00577016120</t>
  </si>
  <si>
    <t xml:space="preserve">00577016121</t>
  </si>
  <si>
    <t xml:space="preserve">伍雨宁</t>
  </si>
  <si>
    <t xml:space="preserve">00577016122</t>
  </si>
  <si>
    <t xml:space="preserve">陈美玲</t>
  </si>
  <si>
    <t xml:space="preserve">00577016123</t>
  </si>
  <si>
    <t xml:space="preserve">何良锡</t>
  </si>
  <si>
    <t xml:space="preserve">00577016124</t>
  </si>
  <si>
    <t xml:space="preserve">黄小青</t>
  </si>
  <si>
    <t xml:space="preserve">00577016125</t>
  </si>
  <si>
    <t xml:space="preserve">吴艳艳</t>
  </si>
  <si>
    <t xml:space="preserve">00577016126</t>
  </si>
  <si>
    <t xml:space="preserve">王腾雁</t>
  </si>
  <si>
    <t xml:space="preserve">00577016127</t>
  </si>
  <si>
    <t xml:space="preserve">章蒙蒙</t>
  </si>
  <si>
    <t xml:space="preserve">00577016128</t>
  </si>
  <si>
    <t xml:space="preserve">宋琼西</t>
  </si>
  <si>
    <t xml:space="preserve">00577016129</t>
  </si>
  <si>
    <t xml:space="preserve">陈喆琼</t>
  </si>
  <si>
    <t xml:space="preserve">00577016130</t>
  </si>
  <si>
    <t xml:space="preserve">林  芳</t>
  </si>
  <si>
    <t xml:space="preserve">00577016201</t>
  </si>
  <si>
    <t xml:space="preserve">马莉莉</t>
  </si>
  <si>
    <t xml:space="preserve">00577016202</t>
  </si>
  <si>
    <t xml:space="preserve">刘帆帆</t>
  </si>
  <si>
    <t xml:space="preserve">00577016203</t>
  </si>
  <si>
    <t xml:space="preserve">詹思思</t>
  </si>
  <si>
    <t xml:space="preserve">00577016204</t>
  </si>
  <si>
    <t xml:space="preserve">林  乐</t>
  </si>
  <si>
    <t xml:space="preserve">00577016205</t>
  </si>
  <si>
    <t xml:space="preserve">00577016206</t>
  </si>
  <si>
    <t xml:space="preserve">曹蓓蓓</t>
  </si>
  <si>
    <t xml:space="preserve">00577016207</t>
  </si>
  <si>
    <t xml:space="preserve">黄成修</t>
  </si>
  <si>
    <t xml:space="preserve">00577016208</t>
  </si>
  <si>
    <t xml:space="preserve">周小芳</t>
  </si>
  <si>
    <t xml:space="preserve">00577016209</t>
  </si>
  <si>
    <t xml:space="preserve">钟微微</t>
  </si>
  <si>
    <t xml:space="preserve">00577016210</t>
  </si>
  <si>
    <t xml:space="preserve">金海平</t>
  </si>
  <si>
    <t xml:space="preserve">00577016211</t>
  </si>
  <si>
    <t xml:space="preserve">许倩倩</t>
  </si>
  <si>
    <t xml:space="preserve">00577016212</t>
  </si>
  <si>
    <t xml:space="preserve">黄美喜</t>
  </si>
  <si>
    <t xml:space="preserve">00577016213</t>
  </si>
  <si>
    <t xml:space="preserve">高  敏</t>
  </si>
  <si>
    <t xml:space="preserve">00577016214</t>
  </si>
  <si>
    <t xml:space="preserve">林  锋</t>
  </si>
  <si>
    <t xml:space="preserve">00577016215</t>
  </si>
  <si>
    <t xml:space="preserve">周炳蓉</t>
  </si>
  <si>
    <t xml:space="preserve">00577016216</t>
  </si>
  <si>
    <t xml:space="preserve">方绪新</t>
  </si>
  <si>
    <t xml:space="preserve">00577016217</t>
  </si>
  <si>
    <t xml:space="preserve">叶  威</t>
  </si>
  <si>
    <t xml:space="preserve">00577016218</t>
  </si>
  <si>
    <t xml:space="preserve">叶秀芝</t>
  </si>
  <si>
    <t xml:space="preserve">00577016219</t>
  </si>
  <si>
    <t xml:space="preserve">林丽婵</t>
  </si>
  <si>
    <t xml:space="preserve">00577016220</t>
  </si>
  <si>
    <t xml:space="preserve">黄海哨</t>
  </si>
  <si>
    <t xml:space="preserve">00577016221</t>
  </si>
  <si>
    <t xml:space="preserve">俞  洛</t>
  </si>
  <si>
    <t xml:space="preserve">00577016222</t>
  </si>
  <si>
    <t xml:space="preserve">肖达婕</t>
  </si>
  <si>
    <t xml:space="preserve">00577016223</t>
  </si>
  <si>
    <t xml:space="preserve">00577016224</t>
  </si>
  <si>
    <t xml:space="preserve">林德沙</t>
  </si>
  <si>
    <t xml:space="preserve">00577016225</t>
  </si>
  <si>
    <t xml:space="preserve">黄积瑜</t>
  </si>
  <si>
    <t xml:space="preserve">00577016226</t>
  </si>
  <si>
    <t xml:space="preserve">胡曰曰</t>
  </si>
  <si>
    <t xml:space="preserve">00577016227</t>
  </si>
  <si>
    <t xml:space="preserve">吴珊珊</t>
  </si>
  <si>
    <t xml:space="preserve">00577016228</t>
  </si>
  <si>
    <t xml:space="preserve">黄丹丹</t>
  </si>
  <si>
    <t xml:space="preserve">00577016229</t>
  </si>
  <si>
    <t xml:space="preserve">叶  佩</t>
  </si>
  <si>
    <t xml:space="preserve">00577016230</t>
  </si>
  <si>
    <t xml:space="preserve">罗惜怡</t>
  </si>
  <si>
    <t xml:space="preserve">00577016301</t>
  </si>
  <si>
    <t xml:space="preserve">雷双双</t>
  </si>
  <si>
    <t xml:space="preserve">00577016302</t>
  </si>
  <si>
    <t xml:space="preserve">陈  舒</t>
  </si>
  <si>
    <t xml:space="preserve">00577016303</t>
  </si>
  <si>
    <t xml:space="preserve">柳海希</t>
  </si>
  <si>
    <t xml:space="preserve">00577016304</t>
  </si>
  <si>
    <t xml:space="preserve">游  宇</t>
  </si>
  <si>
    <t xml:space="preserve">00577016305</t>
  </si>
  <si>
    <t xml:space="preserve">柳海蝶</t>
  </si>
  <si>
    <t xml:space="preserve">市政工程</t>
  </si>
  <si>
    <t xml:space="preserve">00577016306</t>
  </si>
  <si>
    <t xml:space="preserve">纪继巧</t>
  </si>
  <si>
    <t xml:space="preserve">00577016307</t>
  </si>
  <si>
    <t xml:space="preserve">欧海燕</t>
  </si>
  <si>
    <t xml:space="preserve">00577016308</t>
  </si>
  <si>
    <t xml:space="preserve">贺茂将</t>
  </si>
  <si>
    <t xml:space="preserve">00577016309</t>
  </si>
  <si>
    <t xml:space="preserve">林  益</t>
  </si>
  <si>
    <t xml:space="preserve">00577016310</t>
  </si>
  <si>
    <t xml:space="preserve">柳胜方</t>
  </si>
  <si>
    <t xml:space="preserve">00577016311</t>
  </si>
  <si>
    <t xml:space="preserve">柳可可</t>
  </si>
  <si>
    <t xml:space="preserve">00577016312</t>
  </si>
  <si>
    <t xml:space="preserve">陈余顷</t>
  </si>
  <si>
    <t xml:space="preserve">00577016313</t>
  </si>
  <si>
    <t xml:space="preserve">黄兆仙</t>
  </si>
  <si>
    <t xml:space="preserve">00577016314</t>
  </si>
  <si>
    <t xml:space="preserve">肖  政</t>
  </si>
  <si>
    <t xml:space="preserve">00577016315</t>
  </si>
  <si>
    <t xml:space="preserve">王  平</t>
  </si>
  <si>
    <t xml:space="preserve">00577016316</t>
  </si>
  <si>
    <t xml:space="preserve">林正为</t>
  </si>
  <si>
    <t xml:space="preserve">临床医学，妇幼保健</t>
  </si>
  <si>
    <t xml:space="preserve">00577016317</t>
  </si>
  <si>
    <t xml:space="preserve">杨  波</t>
  </si>
  <si>
    <t xml:space="preserve">00577016318</t>
  </si>
  <si>
    <t xml:space="preserve">郑  雁</t>
  </si>
  <si>
    <t xml:space="preserve">00577016319</t>
  </si>
  <si>
    <t xml:space="preserve">00577016320</t>
  </si>
  <si>
    <t xml:space="preserve">陈余积</t>
  </si>
  <si>
    <t xml:space="preserve">00577016321</t>
  </si>
  <si>
    <t xml:space="preserve">吴  镭</t>
  </si>
  <si>
    <t xml:space="preserve">00577016322</t>
  </si>
  <si>
    <t xml:space="preserve">陈先雄</t>
  </si>
  <si>
    <t xml:space="preserve">00577016323</t>
  </si>
  <si>
    <t xml:space="preserve">姜日存</t>
  </si>
  <si>
    <t xml:space="preserve">00577016324</t>
  </si>
  <si>
    <t xml:space="preserve">陈忠蜀</t>
  </si>
  <si>
    <t xml:space="preserve">00577016325</t>
  </si>
  <si>
    <t xml:space="preserve">林  委</t>
  </si>
  <si>
    <t xml:space="preserve">00577016326</t>
  </si>
  <si>
    <t xml:space="preserve">温景键</t>
  </si>
  <si>
    <t xml:space="preserve">00577016327</t>
  </si>
  <si>
    <t xml:space="preserve">胡余矛</t>
  </si>
  <si>
    <t xml:space="preserve">00577016328</t>
  </si>
  <si>
    <t xml:space="preserve">陈体哲</t>
  </si>
  <si>
    <t xml:space="preserve">00577016329</t>
  </si>
  <si>
    <t xml:space="preserve">林秀球</t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事业单位录用工作人员声乐表演专业考生成绩</t>
    </r>
  </si>
  <si>
    <t xml:space="preserve">序号</t>
  </si>
  <si>
    <t xml:space="preserve">准考证号码</t>
  </si>
  <si>
    <t xml:space="preserve">性别</t>
  </si>
  <si>
    <t xml:space="preserve">面试成绩</t>
  </si>
  <si>
    <t xml:space="preserve">合计</t>
  </si>
  <si>
    <t xml:space="preserve">00577014306</t>
  </si>
  <si>
    <t xml:space="preserve">程  碧</t>
  </si>
  <si>
    <t xml:space="preserve">声乐表演</t>
  </si>
  <si>
    <t xml:space="preserve">00577014307</t>
  </si>
  <si>
    <t xml:space="preserve">叶恬恬</t>
  </si>
  <si>
    <t xml:space="preserve">00577014308</t>
  </si>
  <si>
    <t xml:space="preserve">章斯斯</t>
  </si>
  <si>
    <t xml:space="preserve">00577014309</t>
  </si>
  <si>
    <t xml:space="preserve">刘笑笑</t>
  </si>
  <si>
    <t xml:space="preserve">00577014310</t>
  </si>
  <si>
    <t xml:space="preserve">李  宁</t>
  </si>
  <si>
    <t xml:space="preserve">00577014311</t>
  </si>
  <si>
    <t xml:space="preserve">吴贤环</t>
  </si>
  <si>
    <t xml:space="preserve">00577014312</t>
  </si>
  <si>
    <t xml:space="preserve">陈蓉蓉</t>
  </si>
  <si>
    <t xml:space="preserve">00577014313</t>
  </si>
  <si>
    <t xml:space="preserve">00577014314</t>
  </si>
  <si>
    <t xml:space="preserve">秦西俊</t>
  </si>
  <si>
    <t xml:space="preserve">00577014315</t>
  </si>
  <si>
    <t xml:space="preserve">洪苗苗</t>
  </si>
  <si>
    <t xml:space="preserve">00577014316</t>
  </si>
  <si>
    <t xml:space="preserve">薛  敏</t>
  </si>
  <si>
    <t xml:space="preserve">00577014317</t>
  </si>
  <si>
    <t xml:space="preserve">陈雁鸣</t>
  </si>
  <si>
    <t xml:space="preserve">00577014318</t>
  </si>
  <si>
    <t xml:space="preserve">高  瑜</t>
  </si>
  <si>
    <t xml:space="preserve">00577014319</t>
  </si>
  <si>
    <t xml:space="preserve">阮婉利</t>
  </si>
  <si>
    <t xml:space="preserve">00577014320</t>
  </si>
  <si>
    <t xml:space="preserve">周珊珊</t>
  </si>
  <si>
    <t xml:space="preserve">00577014321</t>
  </si>
  <si>
    <t xml:space="preserve">林  静</t>
  </si>
  <si>
    <t xml:space="preserve">00577014322</t>
  </si>
  <si>
    <t xml:space="preserve">马驰骋</t>
  </si>
  <si>
    <t xml:space="preserve">00577014323</t>
  </si>
  <si>
    <t xml:space="preserve">杨非凡</t>
  </si>
  <si>
    <t xml:space="preserve">00577014324</t>
  </si>
  <si>
    <t xml:space="preserve">00577014325</t>
  </si>
  <si>
    <t xml:space="preserve">董璋璋</t>
  </si>
  <si>
    <t xml:space="preserve">00577014326</t>
  </si>
  <si>
    <t xml:space="preserve">程  享</t>
  </si>
  <si>
    <t xml:space="preserve">00577014327</t>
  </si>
  <si>
    <t xml:space="preserve">林珊珊</t>
  </si>
  <si>
    <t xml:space="preserve">00577014328</t>
  </si>
  <si>
    <t xml:space="preserve">蔡小群</t>
  </si>
  <si>
    <t xml:space="preserve">00577014329</t>
  </si>
  <si>
    <t xml:space="preserve">陈  琴</t>
  </si>
  <si>
    <t xml:space="preserve">005770143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3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2.12"/>
    <col collapsed="false" customWidth="true" hidden="false" outlineLevel="0" max="3" min="3" style="0" width="9.12"/>
    <col collapsed="false" customWidth="true" hidden="false" outlineLevel="0" max="4" min="4" style="0" width="19.12"/>
    <col collapsed="false" customWidth="true" hidden="false" outlineLevel="0" max="5" min="5" style="0" width="14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8" hidden="false" customHeight="false" outlineLevel="0" collapsed="false">
      <c r="A3" s="3" t="s">
        <v>6</v>
      </c>
      <c r="B3" s="4" t="s">
        <v>7</v>
      </c>
      <c r="C3" s="4" t="s">
        <v>8</v>
      </c>
      <c r="D3" s="4" t="s">
        <v>9</v>
      </c>
      <c r="E3" s="3" t="n">
        <v>57</v>
      </c>
    </row>
    <row r="4" customFormat="false" ht="18.75" hidden="false" customHeight="false" outlineLevel="0" collapsed="false">
      <c r="A4" s="3" t="s">
        <v>10</v>
      </c>
      <c r="B4" s="4" t="s">
        <v>11</v>
      </c>
      <c r="C4" s="4" t="s">
        <v>12</v>
      </c>
      <c r="D4" s="4" t="s">
        <v>9</v>
      </c>
      <c r="E4" s="4" t="s">
        <v>13</v>
      </c>
    </row>
    <row r="5" customFormat="false" ht="18" hidden="false" customHeight="false" outlineLevel="0" collapsed="false">
      <c r="A5" s="3" t="s">
        <v>14</v>
      </c>
      <c r="B5" s="4" t="s">
        <v>15</v>
      </c>
      <c r="C5" s="4" t="s">
        <v>12</v>
      </c>
      <c r="D5" s="4" t="s">
        <v>9</v>
      </c>
      <c r="E5" s="3" t="n">
        <v>46</v>
      </c>
    </row>
    <row r="6" customFormat="false" ht="18" hidden="false" customHeight="false" outlineLevel="0" collapsed="false">
      <c r="A6" s="3" t="s">
        <v>16</v>
      </c>
      <c r="B6" s="4" t="s">
        <v>17</v>
      </c>
      <c r="C6" s="4" t="s">
        <v>8</v>
      </c>
      <c r="D6" s="4" t="s">
        <v>9</v>
      </c>
      <c r="E6" s="3" t="n">
        <v>47</v>
      </c>
    </row>
    <row r="7" customFormat="false" ht="18" hidden="false" customHeight="false" outlineLevel="0" collapsed="false">
      <c r="A7" s="3" t="s">
        <v>18</v>
      </c>
      <c r="B7" s="4" t="s">
        <v>19</v>
      </c>
      <c r="C7" s="4" t="s">
        <v>12</v>
      </c>
      <c r="D7" s="4" t="s">
        <v>9</v>
      </c>
      <c r="E7" s="3" t="n">
        <v>49</v>
      </c>
    </row>
    <row r="8" customFormat="false" ht="18.75" hidden="false" customHeight="false" outlineLevel="0" collapsed="false">
      <c r="A8" s="3" t="s">
        <v>20</v>
      </c>
      <c r="B8" s="4" t="s">
        <v>21</v>
      </c>
      <c r="C8" s="4" t="s">
        <v>8</v>
      </c>
      <c r="D8" s="4" t="s">
        <v>9</v>
      </c>
      <c r="E8" s="4" t="s">
        <v>13</v>
      </c>
    </row>
    <row r="9" customFormat="false" ht="18" hidden="false" customHeight="false" outlineLevel="0" collapsed="false">
      <c r="A9" s="3" t="s">
        <v>22</v>
      </c>
      <c r="B9" s="4" t="s">
        <v>23</v>
      </c>
      <c r="C9" s="4" t="s">
        <v>8</v>
      </c>
      <c r="D9" s="4" t="s">
        <v>9</v>
      </c>
      <c r="E9" s="3" t="n">
        <v>54</v>
      </c>
    </row>
    <row r="10" customFormat="false" ht="18" hidden="false" customHeight="false" outlineLevel="0" collapsed="false">
      <c r="A10" s="3" t="s">
        <v>24</v>
      </c>
      <c r="B10" s="4" t="s">
        <v>25</v>
      </c>
      <c r="C10" s="4" t="s">
        <v>8</v>
      </c>
      <c r="D10" s="4" t="s">
        <v>9</v>
      </c>
      <c r="E10" s="3" t="n">
        <v>51</v>
      </c>
    </row>
    <row r="11" customFormat="false" ht="18" hidden="false" customHeight="false" outlineLevel="0" collapsed="false">
      <c r="A11" s="3" t="s">
        <v>26</v>
      </c>
      <c r="B11" s="4" t="s">
        <v>27</v>
      </c>
      <c r="C11" s="4" t="s">
        <v>12</v>
      </c>
      <c r="D11" s="4" t="s">
        <v>9</v>
      </c>
      <c r="E11" s="3" t="n">
        <v>61</v>
      </c>
    </row>
    <row r="12" customFormat="false" ht="18" hidden="false" customHeight="false" outlineLevel="0" collapsed="false">
      <c r="A12" s="3" t="s">
        <v>28</v>
      </c>
      <c r="B12" s="4" t="s">
        <v>29</v>
      </c>
      <c r="C12" s="4" t="s">
        <v>12</v>
      </c>
      <c r="D12" s="4" t="s">
        <v>9</v>
      </c>
      <c r="E12" s="3" t="n">
        <v>68</v>
      </c>
    </row>
    <row r="13" customFormat="false" ht="18" hidden="false" customHeight="false" outlineLevel="0" collapsed="false">
      <c r="A13" s="3" t="s">
        <v>30</v>
      </c>
      <c r="B13" s="4" t="s">
        <v>31</v>
      </c>
      <c r="C13" s="4" t="s">
        <v>12</v>
      </c>
      <c r="D13" s="4" t="s">
        <v>9</v>
      </c>
      <c r="E13" s="3" t="n">
        <v>46</v>
      </c>
    </row>
    <row r="14" customFormat="false" ht="18" hidden="false" customHeight="false" outlineLevel="0" collapsed="false">
      <c r="A14" s="3" t="s">
        <v>32</v>
      </c>
      <c r="B14" s="4" t="s">
        <v>33</v>
      </c>
      <c r="C14" s="4" t="s">
        <v>8</v>
      </c>
      <c r="D14" s="4" t="s">
        <v>9</v>
      </c>
      <c r="E14" s="3" t="n">
        <v>65</v>
      </c>
    </row>
    <row r="15" customFormat="false" ht="18" hidden="false" customHeight="false" outlineLevel="0" collapsed="false">
      <c r="A15" s="3" t="s">
        <v>34</v>
      </c>
      <c r="B15" s="4" t="s">
        <v>35</v>
      </c>
      <c r="C15" s="4" t="s">
        <v>12</v>
      </c>
      <c r="D15" s="4" t="s">
        <v>9</v>
      </c>
      <c r="E15" s="3" t="n">
        <v>53</v>
      </c>
    </row>
    <row r="16" customFormat="false" ht="18.75" hidden="false" customHeight="false" outlineLevel="0" collapsed="false">
      <c r="A16" s="3" t="s">
        <v>36</v>
      </c>
      <c r="B16" s="4" t="s">
        <v>37</v>
      </c>
      <c r="C16" s="4" t="s">
        <v>8</v>
      </c>
      <c r="D16" s="4" t="s">
        <v>9</v>
      </c>
      <c r="E16" s="4" t="s">
        <v>13</v>
      </c>
    </row>
    <row r="17" customFormat="false" ht="18.75" hidden="false" customHeight="false" outlineLevel="0" collapsed="false">
      <c r="A17" s="3" t="s">
        <v>38</v>
      </c>
      <c r="B17" s="4" t="s">
        <v>39</v>
      </c>
      <c r="C17" s="4" t="s">
        <v>12</v>
      </c>
      <c r="D17" s="4" t="s">
        <v>9</v>
      </c>
      <c r="E17" s="4" t="s">
        <v>13</v>
      </c>
    </row>
    <row r="18" customFormat="false" ht="18" hidden="false" customHeight="false" outlineLevel="0" collapsed="false">
      <c r="A18" s="3" t="s">
        <v>40</v>
      </c>
      <c r="B18" s="4" t="s">
        <v>41</v>
      </c>
      <c r="C18" s="4" t="s">
        <v>12</v>
      </c>
      <c r="D18" s="4" t="s">
        <v>9</v>
      </c>
      <c r="E18" s="3" t="n">
        <v>59</v>
      </c>
    </row>
    <row r="19" customFormat="false" ht="18" hidden="false" customHeight="false" outlineLevel="0" collapsed="false">
      <c r="A19" s="3" t="s">
        <v>42</v>
      </c>
      <c r="B19" s="4" t="s">
        <v>43</v>
      </c>
      <c r="C19" s="4" t="s">
        <v>12</v>
      </c>
      <c r="D19" s="4" t="s">
        <v>9</v>
      </c>
      <c r="E19" s="3" t="n">
        <v>47</v>
      </c>
    </row>
    <row r="20" customFormat="false" ht="18" hidden="false" customHeight="false" outlineLevel="0" collapsed="false">
      <c r="A20" s="3" t="s">
        <v>44</v>
      </c>
      <c r="B20" s="4" t="s">
        <v>45</v>
      </c>
      <c r="C20" s="4" t="s">
        <v>12</v>
      </c>
      <c r="D20" s="4" t="s">
        <v>9</v>
      </c>
      <c r="E20" s="3" t="n">
        <v>70</v>
      </c>
    </row>
    <row r="21" customFormat="false" ht="18" hidden="false" customHeight="false" outlineLevel="0" collapsed="false">
      <c r="A21" s="3" t="s">
        <v>46</v>
      </c>
      <c r="B21" s="4" t="s">
        <v>47</v>
      </c>
      <c r="C21" s="4" t="s">
        <v>12</v>
      </c>
      <c r="D21" s="4" t="s">
        <v>9</v>
      </c>
      <c r="E21" s="3" t="n">
        <v>49</v>
      </c>
    </row>
    <row r="22" customFormat="false" ht="18" hidden="false" customHeight="false" outlineLevel="0" collapsed="false">
      <c r="A22" s="3" t="s">
        <v>48</v>
      </c>
      <c r="B22" s="4" t="s">
        <v>49</v>
      </c>
      <c r="C22" s="4" t="s">
        <v>12</v>
      </c>
      <c r="D22" s="4" t="s">
        <v>9</v>
      </c>
      <c r="E22" s="3" t="n">
        <v>72</v>
      </c>
    </row>
    <row r="23" customFormat="false" ht="18" hidden="false" customHeight="false" outlineLevel="0" collapsed="false">
      <c r="A23" s="3" t="s">
        <v>50</v>
      </c>
      <c r="B23" s="4" t="s">
        <v>51</v>
      </c>
      <c r="C23" s="4" t="s">
        <v>8</v>
      </c>
      <c r="D23" s="4" t="s">
        <v>9</v>
      </c>
      <c r="E23" s="3" t="n">
        <v>54</v>
      </c>
    </row>
    <row r="24" customFormat="false" ht="18" hidden="false" customHeight="false" outlineLevel="0" collapsed="false">
      <c r="A24" s="3" t="s">
        <v>52</v>
      </c>
      <c r="B24" s="4" t="s">
        <v>53</v>
      </c>
      <c r="C24" s="4" t="s">
        <v>12</v>
      </c>
      <c r="D24" s="4" t="s">
        <v>9</v>
      </c>
      <c r="E24" s="3" t="n">
        <v>55</v>
      </c>
    </row>
    <row r="25" customFormat="false" ht="18" hidden="false" customHeight="false" outlineLevel="0" collapsed="false">
      <c r="A25" s="3" t="s">
        <v>54</v>
      </c>
      <c r="B25" s="4" t="s">
        <v>55</v>
      </c>
      <c r="C25" s="4" t="s">
        <v>8</v>
      </c>
      <c r="D25" s="4" t="s">
        <v>9</v>
      </c>
      <c r="E25" s="3" t="n">
        <v>55</v>
      </c>
    </row>
    <row r="26" customFormat="false" ht="18" hidden="false" customHeight="false" outlineLevel="0" collapsed="false">
      <c r="A26" s="3" t="s">
        <v>56</v>
      </c>
      <c r="B26" s="4" t="s">
        <v>57</v>
      </c>
      <c r="C26" s="4" t="s">
        <v>8</v>
      </c>
      <c r="D26" s="4" t="s">
        <v>9</v>
      </c>
      <c r="E26" s="3" t="n">
        <v>45</v>
      </c>
    </row>
    <row r="27" customFormat="false" ht="18" hidden="false" customHeight="false" outlineLevel="0" collapsed="false">
      <c r="A27" s="3" t="s">
        <v>58</v>
      </c>
      <c r="B27" s="4" t="s">
        <v>59</v>
      </c>
      <c r="C27" s="4" t="s">
        <v>8</v>
      </c>
      <c r="D27" s="4" t="s">
        <v>9</v>
      </c>
      <c r="E27" s="3" t="n">
        <v>57</v>
      </c>
    </row>
    <row r="28" customFormat="false" ht="18" hidden="false" customHeight="false" outlineLevel="0" collapsed="false">
      <c r="A28" s="3" t="s">
        <v>60</v>
      </c>
      <c r="B28" s="4" t="s">
        <v>61</v>
      </c>
      <c r="C28" s="4" t="s">
        <v>8</v>
      </c>
      <c r="D28" s="4" t="s">
        <v>9</v>
      </c>
      <c r="E28" s="3" t="n">
        <v>52</v>
      </c>
    </row>
    <row r="29" customFormat="false" ht="18" hidden="false" customHeight="false" outlineLevel="0" collapsed="false">
      <c r="A29" s="3" t="s">
        <v>62</v>
      </c>
      <c r="B29" s="4" t="s">
        <v>63</v>
      </c>
      <c r="C29" s="4" t="s">
        <v>8</v>
      </c>
      <c r="D29" s="4" t="s">
        <v>9</v>
      </c>
      <c r="E29" s="3" t="n">
        <v>60</v>
      </c>
    </row>
    <row r="30" customFormat="false" ht="18.75" hidden="false" customHeight="false" outlineLevel="0" collapsed="false">
      <c r="A30" s="3" t="s">
        <v>64</v>
      </c>
      <c r="B30" s="4" t="s">
        <v>65</v>
      </c>
      <c r="C30" s="4" t="s">
        <v>8</v>
      </c>
      <c r="D30" s="4" t="s">
        <v>9</v>
      </c>
      <c r="E30" s="4" t="s">
        <v>13</v>
      </c>
    </row>
    <row r="31" customFormat="false" ht="18" hidden="false" customHeight="false" outlineLevel="0" collapsed="false">
      <c r="A31" s="3" t="s">
        <v>66</v>
      </c>
      <c r="B31" s="4" t="s">
        <v>67</v>
      </c>
      <c r="C31" s="4" t="s">
        <v>12</v>
      </c>
      <c r="D31" s="4" t="s">
        <v>9</v>
      </c>
      <c r="E31" s="3" t="n">
        <v>55</v>
      </c>
    </row>
    <row r="32" customFormat="false" ht="18" hidden="false" customHeight="false" outlineLevel="0" collapsed="false">
      <c r="A32" s="3" t="s">
        <v>68</v>
      </c>
      <c r="B32" s="4" t="s">
        <v>69</v>
      </c>
      <c r="C32" s="4" t="s">
        <v>8</v>
      </c>
      <c r="D32" s="4" t="s">
        <v>9</v>
      </c>
      <c r="E32" s="3" t="n">
        <v>50</v>
      </c>
    </row>
    <row r="33" customFormat="false" ht="18" hidden="false" customHeight="false" outlineLevel="0" collapsed="false">
      <c r="A33" s="3" t="s">
        <v>70</v>
      </c>
      <c r="B33" s="4" t="s">
        <v>71</v>
      </c>
      <c r="C33" s="4" t="s">
        <v>8</v>
      </c>
      <c r="D33" s="4" t="s">
        <v>9</v>
      </c>
      <c r="E33" s="3" t="n">
        <v>54</v>
      </c>
    </row>
    <row r="34" customFormat="false" ht="18" hidden="false" customHeight="false" outlineLevel="0" collapsed="false">
      <c r="A34" s="3" t="s">
        <v>72</v>
      </c>
      <c r="B34" s="4" t="s">
        <v>73</v>
      </c>
      <c r="C34" s="4" t="s">
        <v>8</v>
      </c>
      <c r="D34" s="4" t="s">
        <v>9</v>
      </c>
      <c r="E34" s="3" t="n">
        <v>56</v>
      </c>
    </row>
    <row r="35" customFormat="false" ht="18" hidden="false" customHeight="false" outlineLevel="0" collapsed="false">
      <c r="A35" s="3" t="s">
        <v>74</v>
      </c>
      <c r="B35" s="4" t="s">
        <v>75</v>
      </c>
      <c r="C35" s="4" t="s">
        <v>12</v>
      </c>
      <c r="D35" s="4" t="s">
        <v>9</v>
      </c>
      <c r="E35" s="3" t="n">
        <v>53</v>
      </c>
    </row>
    <row r="36" customFormat="false" ht="18" hidden="false" customHeight="false" outlineLevel="0" collapsed="false">
      <c r="A36" s="3" t="s">
        <v>76</v>
      </c>
      <c r="B36" s="4" t="s">
        <v>77</v>
      </c>
      <c r="C36" s="4" t="s">
        <v>12</v>
      </c>
      <c r="D36" s="4" t="s">
        <v>9</v>
      </c>
      <c r="E36" s="3" t="n">
        <v>51</v>
      </c>
    </row>
    <row r="37" customFormat="false" ht="18" hidden="false" customHeight="false" outlineLevel="0" collapsed="false">
      <c r="A37" s="3" t="s">
        <v>78</v>
      </c>
      <c r="B37" s="4" t="s">
        <v>79</v>
      </c>
      <c r="C37" s="4" t="s">
        <v>8</v>
      </c>
      <c r="D37" s="4" t="s">
        <v>9</v>
      </c>
      <c r="E37" s="3" t="n">
        <v>64</v>
      </c>
    </row>
    <row r="38" customFormat="false" ht="18" hidden="false" customHeight="false" outlineLevel="0" collapsed="false">
      <c r="A38" s="3" t="s">
        <v>80</v>
      </c>
      <c r="B38" s="4" t="s">
        <v>81</v>
      </c>
      <c r="C38" s="4" t="s">
        <v>12</v>
      </c>
      <c r="D38" s="4" t="s">
        <v>9</v>
      </c>
      <c r="E38" s="3" t="n">
        <v>54</v>
      </c>
    </row>
    <row r="39" customFormat="false" ht="18" hidden="false" customHeight="false" outlineLevel="0" collapsed="false">
      <c r="A39" s="3" t="s">
        <v>82</v>
      </c>
      <c r="B39" s="4" t="s">
        <v>83</v>
      </c>
      <c r="C39" s="4" t="s">
        <v>8</v>
      </c>
      <c r="D39" s="4" t="s">
        <v>9</v>
      </c>
      <c r="E39" s="3" t="n">
        <v>60</v>
      </c>
    </row>
    <row r="40" customFormat="false" ht="18" hidden="false" customHeight="false" outlineLevel="0" collapsed="false">
      <c r="A40" s="3" t="s">
        <v>84</v>
      </c>
      <c r="B40" s="4" t="s">
        <v>85</v>
      </c>
      <c r="C40" s="4" t="s">
        <v>12</v>
      </c>
      <c r="D40" s="4" t="s">
        <v>9</v>
      </c>
      <c r="E40" s="3" t="n">
        <v>61</v>
      </c>
    </row>
    <row r="41" customFormat="false" ht="18" hidden="false" customHeight="false" outlineLevel="0" collapsed="false">
      <c r="A41" s="3" t="s">
        <v>86</v>
      </c>
      <c r="B41" s="4" t="s">
        <v>87</v>
      </c>
      <c r="C41" s="4" t="s">
        <v>8</v>
      </c>
      <c r="D41" s="4" t="s">
        <v>9</v>
      </c>
      <c r="E41" s="3" t="n">
        <v>61</v>
      </c>
    </row>
    <row r="42" customFormat="false" ht="18" hidden="false" customHeight="false" outlineLevel="0" collapsed="false">
      <c r="A42" s="3" t="s">
        <v>88</v>
      </c>
      <c r="B42" s="4" t="s">
        <v>89</v>
      </c>
      <c r="C42" s="4" t="s">
        <v>12</v>
      </c>
      <c r="D42" s="4" t="s">
        <v>9</v>
      </c>
      <c r="E42" s="3" t="n">
        <v>61</v>
      </c>
    </row>
    <row r="43" customFormat="false" ht="18" hidden="false" customHeight="false" outlineLevel="0" collapsed="false">
      <c r="A43" s="3" t="s">
        <v>90</v>
      </c>
      <c r="B43" s="4" t="s">
        <v>91</v>
      </c>
      <c r="C43" s="4" t="s">
        <v>8</v>
      </c>
      <c r="D43" s="4" t="s">
        <v>9</v>
      </c>
      <c r="E43" s="3" t="n">
        <v>56</v>
      </c>
    </row>
    <row r="44" customFormat="false" ht="18" hidden="false" customHeight="false" outlineLevel="0" collapsed="false">
      <c r="A44" s="3" t="s">
        <v>92</v>
      </c>
      <c r="B44" s="4" t="s">
        <v>93</v>
      </c>
      <c r="C44" s="4" t="s">
        <v>8</v>
      </c>
      <c r="D44" s="4" t="s">
        <v>9</v>
      </c>
      <c r="E44" s="3" t="n">
        <v>49</v>
      </c>
    </row>
    <row r="45" customFormat="false" ht="18" hidden="false" customHeight="false" outlineLevel="0" collapsed="false">
      <c r="A45" s="3" t="s">
        <v>94</v>
      </c>
      <c r="B45" s="4" t="s">
        <v>95</v>
      </c>
      <c r="C45" s="4" t="s">
        <v>12</v>
      </c>
      <c r="D45" s="4" t="s">
        <v>9</v>
      </c>
      <c r="E45" s="3" t="n">
        <v>57</v>
      </c>
    </row>
    <row r="46" customFormat="false" ht="18" hidden="false" customHeight="false" outlineLevel="0" collapsed="false">
      <c r="A46" s="3" t="s">
        <v>96</v>
      </c>
      <c r="B46" s="4" t="s">
        <v>97</v>
      </c>
      <c r="C46" s="4" t="s">
        <v>12</v>
      </c>
      <c r="D46" s="4" t="s">
        <v>9</v>
      </c>
      <c r="E46" s="3" t="n">
        <v>62</v>
      </c>
    </row>
    <row r="47" customFormat="false" ht="18" hidden="false" customHeight="false" outlineLevel="0" collapsed="false">
      <c r="A47" s="3" t="s">
        <v>98</v>
      </c>
      <c r="B47" s="4" t="s">
        <v>99</v>
      </c>
      <c r="C47" s="4" t="s">
        <v>12</v>
      </c>
      <c r="D47" s="4" t="s">
        <v>9</v>
      </c>
      <c r="E47" s="3" t="n">
        <v>59</v>
      </c>
    </row>
    <row r="48" customFormat="false" ht="18" hidden="false" customHeight="false" outlineLevel="0" collapsed="false">
      <c r="A48" s="3" t="s">
        <v>100</v>
      </c>
      <c r="B48" s="4" t="s">
        <v>101</v>
      </c>
      <c r="C48" s="4" t="s">
        <v>12</v>
      </c>
      <c r="D48" s="4" t="s">
        <v>9</v>
      </c>
      <c r="E48" s="3" t="n">
        <v>57</v>
      </c>
    </row>
    <row r="49" customFormat="false" ht="18" hidden="false" customHeight="false" outlineLevel="0" collapsed="false">
      <c r="A49" s="3" t="s">
        <v>102</v>
      </c>
      <c r="B49" s="4" t="s">
        <v>103</v>
      </c>
      <c r="C49" s="4" t="s">
        <v>12</v>
      </c>
      <c r="D49" s="4" t="s">
        <v>9</v>
      </c>
      <c r="E49" s="3" t="n">
        <v>45</v>
      </c>
    </row>
    <row r="50" customFormat="false" ht="18.75" hidden="false" customHeight="false" outlineLevel="0" collapsed="false">
      <c r="A50" s="3" t="s">
        <v>104</v>
      </c>
      <c r="B50" s="4" t="s">
        <v>105</v>
      </c>
      <c r="C50" s="4" t="s">
        <v>12</v>
      </c>
      <c r="D50" s="4" t="s">
        <v>9</v>
      </c>
      <c r="E50" s="4" t="s">
        <v>13</v>
      </c>
    </row>
    <row r="51" customFormat="false" ht="18" hidden="false" customHeight="false" outlineLevel="0" collapsed="false">
      <c r="A51" s="3" t="s">
        <v>106</v>
      </c>
      <c r="B51" s="4" t="s">
        <v>107</v>
      </c>
      <c r="C51" s="4" t="s">
        <v>12</v>
      </c>
      <c r="D51" s="4" t="s">
        <v>9</v>
      </c>
      <c r="E51" s="3" t="n">
        <v>58</v>
      </c>
    </row>
    <row r="52" customFormat="false" ht="18" hidden="false" customHeight="false" outlineLevel="0" collapsed="false">
      <c r="A52" s="3" t="s">
        <v>108</v>
      </c>
      <c r="B52" s="4" t="s">
        <v>109</v>
      </c>
      <c r="C52" s="4" t="s">
        <v>12</v>
      </c>
      <c r="D52" s="4" t="s">
        <v>9</v>
      </c>
      <c r="E52" s="3" t="n">
        <v>73</v>
      </c>
    </row>
    <row r="53" customFormat="false" ht="18.75" hidden="false" customHeight="false" outlineLevel="0" collapsed="false">
      <c r="A53" s="3" t="s">
        <v>110</v>
      </c>
      <c r="B53" s="4" t="s">
        <v>111</v>
      </c>
      <c r="C53" s="4" t="s">
        <v>8</v>
      </c>
      <c r="D53" s="4" t="s">
        <v>9</v>
      </c>
      <c r="E53" s="4" t="s">
        <v>13</v>
      </c>
    </row>
    <row r="54" customFormat="false" ht="18" hidden="false" customHeight="false" outlineLevel="0" collapsed="false">
      <c r="A54" s="3" t="s">
        <v>112</v>
      </c>
      <c r="B54" s="4" t="s">
        <v>113</v>
      </c>
      <c r="C54" s="4" t="s">
        <v>8</v>
      </c>
      <c r="D54" s="4" t="s">
        <v>9</v>
      </c>
      <c r="E54" s="3" t="n">
        <v>57</v>
      </c>
    </row>
    <row r="55" customFormat="false" ht="18" hidden="false" customHeight="false" outlineLevel="0" collapsed="false">
      <c r="A55" s="3" t="s">
        <v>114</v>
      </c>
      <c r="B55" s="4" t="s">
        <v>115</v>
      </c>
      <c r="C55" s="4" t="s">
        <v>12</v>
      </c>
      <c r="D55" s="4" t="s">
        <v>9</v>
      </c>
      <c r="E55" s="3" t="n">
        <v>54</v>
      </c>
    </row>
    <row r="56" customFormat="false" ht="18" hidden="false" customHeight="false" outlineLevel="0" collapsed="false">
      <c r="A56" s="3" t="s">
        <v>116</v>
      </c>
      <c r="B56" s="4" t="s">
        <v>117</v>
      </c>
      <c r="C56" s="4" t="s">
        <v>8</v>
      </c>
      <c r="D56" s="4" t="s">
        <v>9</v>
      </c>
      <c r="E56" s="3" t="n">
        <v>56</v>
      </c>
    </row>
    <row r="57" customFormat="false" ht="18" hidden="false" customHeight="false" outlineLevel="0" collapsed="false">
      <c r="A57" s="3" t="s">
        <v>118</v>
      </c>
      <c r="B57" s="4" t="s">
        <v>119</v>
      </c>
      <c r="C57" s="4" t="s">
        <v>12</v>
      </c>
      <c r="D57" s="4" t="s">
        <v>9</v>
      </c>
      <c r="E57" s="3" t="n">
        <v>74</v>
      </c>
    </row>
    <row r="58" customFormat="false" ht="18" hidden="false" customHeight="false" outlineLevel="0" collapsed="false">
      <c r="A58" s="3" t="s">
        <v>120</v>
      </c>
      <c r="B58" s="4" t="s">
        <v>121</v>
      </c>
      <c r="C58" s="4" t="s">
        <v>8</v>
      </c>
      <c r="D58" s="4" t="s">
        <v>9</v>
      </c>
      <c r="E58" s="3" t="n">
        <v>52</v>
      </c>
    </row>
    <row r="59" customFormat="false" ht="18" hidden="false" customHeight="false" outlineLevel="0" collapsed="false">
      <c r="A59" s="3" t="s">
        <v>122</v>
      </c>
      <c r="B59" s="4" t="s">
        <v>123</v>
      </c>
      <c r="C59" s="4" t="s">
        <v>8</v>
      </c>
      <c r="D59" s="4" t="s">
        <v>9</v>
      </c>
      <c r="E59" s="3" t="n">
        <v>53</v>
      </c>
    </row>
    <row r="60" customFormat="false" ht="18" hidden="false" customHeight="false" outlineLevel="0" collapsed="false">
      <c r="A60" s="3" t="s">
        <v>124</v>
      </c>
      <c r="B60" s="4" t="s">
        <v>125</v>
      </c>
      <c r="C60" s="4" t="s">
        <v>8</v>
      </c>
      <c r="D60" s="4" t="s">
        <v>9</v>
      </c>
      <c r="E60" s="3" t="n">
        <v>61</v>
      </c>
    </row>
    <row r="61" customFormat="false" ht="18" hidden="false" customHeight="false" outlineLevel="0" collapsed="false">
      <c r="A61" s="3" t="s">
        <v>126</v>
      </c>
      <c r="B61" s="4" t="s">
        <v>127</v>
      </c>
      <c r="C61" s="4" t="s">
        <v>12</v>
      </c>
      <c r="D61" s="4" t="s">
        <v>9</v>
      </c>
      <c r="E61" s="3" t="n">
        <v>47</v>
      </c>
    </row>
    <row r="62" customFormat="false" ht="18" hidden="false" customHeight="false" outlineLevel="0" collapsed="false">
      <c r="A62" s="3" t="s">
        <v>128</v>
      </c>
      <c r="B62" s="4" t="s">
        <v>129</v>
      </c>
      <c r="C62" s="4" t="s">
        <v>12</v>
      </c>
      <c r="D62" s="4" t="s">
        <v>9</v>
      </c>
      <c r="E62" s="3" t="n">
        <v>51</v>
      </c>
    </row>
    <row r="63" customFormat="false" ht="18" hidden="false" customHeight="false" outlineLevel="0" collapsed="false">
      <c r="A63" s="3" t="s">
        <v>130</v>
      </c>
      <c r="B63" s="4" t="s">
        <v>131</v>
      </c>
      <c r="C63" s="4" t="s">
        <v>8</v>
      </c>
      <c r="D63" s="4" t="s">
        <v>9</v>
      </c>
      <c r="E63" s="3" t="n">
        <v>59</v>
      </c>
    </row>
    <row r="64" customFormat="false" ht="18" hidden="false" customHeight="false" outlineLevel="0" collapsed="false">
      <c r="A64" s="3" t="s">
        <v>132</v>
      </c>
      <c r="B64" s="4" t="s">
        <v>133</v>
      </c>
      <c r="C64" s="4" t="s">
        <v>12</v>
      </c>
      <c r="D64" s="4" t="s">
        <v>9</v>
      </c>
      <c r="E64" s="3" t="n">
        <v>57</v>
      </c>
    </row>
    <row r="65" customFormat="false" ht="18" hidden="false" customHeight="false" outlineLevel="0" collapsed="false">
      <c r="A65" s="3" t="s">
        <v>134</v>
      </c>
      <c r="B65" s="4" t="s">
        <v>135</v>
      </c>
      <c r="C65" s="4" t="s">
        <v>12</v>
      </c>
      <c r="D65" s="4" t="s">
        <v>9</v>
      </c>
      <c r="E65" s="3" t="n">
        <v>65</v>
      </c>
    </row>
    <row r="66" customFormat="false" ht="18" hidden="false" customHeight="false" outlineLevel="0" collapsed="false">
      <c r="A66" s="3" t="s">
        <v>136</v>
      </c>
      <c r="B66" s="4" t="s">
        <v>137</v>
      </c>
      <c r="C66" s="4" t="s">
        <v>12</v>
      </c>
      <c r="D66" s="4" t="s">
        <v>9</v>
      </c>
      <c r="E66" s="3" t="n">
        <v>45</v>
      </c>
    </row>
    <row r="67" customFormat="false" ht="18.75" hidden="false" customHeight="false" outlineLevel="0" collapsed="false">
      <c r="A67" s="3" t="s">
        <v>138</v>
      </c>
      <c r="B67" s="4" t="s">
        <v>139</v>
      </c>
      <c r="C67" s="4" t="s">
        <v>8</v>
      </c>
      <c r="D67" s="4" t="s">
        <v>9</v>
      </c>
      <c r="E67" s="4" t="s">
        <v>13</v>
      </c>
    </row>
    <row r="68" customFormat="false" ht="18" hidden="false" customHeight="false" outlineLevel="0" collapsed="false">
      <c r="A68" s="3" t="s">
        <v>140</v>
      </c>
      <c r="B68" s="4" t="s">
        <v>141</v>
      </c>
      <c r="C68" s="4" t="s">
        <v>8</v>
      </c>
      <c r="D68" s="4" t="s">
        <v>9</v>
      </c>
      <c r="E68" s="3" t="n">
        <v>54</v>
      </c>
    </row>
    <row r="69" customFormat="false" ht="18" hidden="false" customHeight="false" outlineLevel="0" collapsed="false">
      <c r="A69" s="3" t="s">
        <v>142</v>
      </c>
      <c r="B69" s="4" t="s">
        <v>143</v>
      </c>
      <c r="C69" s="4" t="s">
        <v>12</v>
      </c>
      <c r="D69" s="4" t="s">
        <v>9</v>
      </c>
      <c r="E69" s="3" t="n">
        <v>62</v>
      </c>
    </row>
    <row r="70" customFormat="false" ht="18" hidden="false" customHeight="false" outlineLevel="0" collapsed="false">
      <c r="A70" s="3" t="s">
        <v>144</v>
      </c>
      <c r="B70" s="4" t="s">
        <v>145</v>
      </c>
      <c r="C70" s="4" t="s">
        <v>8</v>
      </c>
      <c r="D70" s="4" t="s">
        <v>9</v>
      </c>
      <c r="E70" s="3" t="n">
        <v>50</v>
      </c>
    </row>
    <row r="71" customFormat="false" ht="18" hidden="false" customHeight="false" outlineLevel="0" collapsed="false">
      <c r="A71" s="3" t="s">
        <v>146</v>
      </c>
      <c r="B71" s="4" t="s">
        <v>147</v>
      </c>
      <c r="C71" s="4" t="s">
        <v>8</v>
      </c>
      <c r="D71" s="4" t="s">
        <v>9</v>
      </c>
      <c r="E71" s="3" t="n">
        <v>52</v>
      </c>
    </row>
    <row r="72" customFormat="false" ht="18" hidden="false" customHeight="false" outlineLevel="0" collapsed="false">
      <c r="A72" s="3" t="s">
        <v>148</v>
      </c>
      <c r="B72" s="4" t="s">
        <v>149</v>
      </c>
      <c r="C72" s="4" t="s">
        <v>8</v>
      </c>
      <c r="D72" s="4" t="s">
        <v>9</v>
      </c>
      <c r="E72" s="3" t="n">
        <v>63</v>
      </c>
    </row>
    <row r="73" customFormat="false" ht="18" hidden="false" customHeight="false" outlineLevel="0" collapsed="false">
      <c r="A73" s="3" t="s">
        <v>150</v>
      </c>
      <c r="B73" s="4" t="s">
        <v>151</v>
      </c>
      <c r="C73" s="4" t="s">
        <v>8</v>
      </c>
      <c r="D73" s="4" t="s">
        <v>9</v>
      </c>
      <c r="E73" s="3" t="n">
        <v>60</v>
      </c>
    </row>
    <row r="74" customFormat="false" ht="18" hidden="false" customHeight="false" outlineLevel="0" collapsed="false">
      <c r="A74" s="3" t="s">
        <v>152</v>
      </c>
      <c r="B74" s="4" t="s">
        <v>153</v>
      </c>
      <c r="C74" s="4" t="s">
        <v>12</v>
      </c>
      <c r="D74" s="4" t="s">
        <v>9</v>
      </c>
      <c r="E74" s="3" t="n">
        <v>56</v>
      </c>
    </row>
    <row r="75" customFormat="false" ht="18" hidden="false" customHeight="false" outlineLevel="0" collapsed="false">
      <c r="A75" s="3" t="s">
        <v>154</v>
      </c>
      <c r="B75" s="4" t="s">
        <v>155</v>
      </c>
      <c r="C75" s="4" t="s">
        <v>12</v>
      </c>
      <c r="D75" s="4" t="s">
        <v>9</v>
      </c>
      <c r="E75" s="3" t="n">
        <v>61</v>
      </c>
    </row>
    <row r="76" customFormat="false" ht="18" hidden="false" customHeight="false" outlineLevel="0" collapsed="false">
      <c r="A76" s="3" t="s">
        <v>156</v>
      </c>
      <c r="B76" s="4" t="s">
        <v>157</v>
      </c>
      <c r="C76" s="4" t="s">
        <v>8</v>
      </c>
      <c r="D76" s="4" t="s">
        <v>9</v>
      </c>
      <c r="E76" s="3" t="n">
        <v>41</v>
      </c>
    </row>
    <row r="77" customFormat="false" ht="18" hidden="false" customHeight="false" outlineLevel="0" collapsed="false">
      <c r="A77" s="3" t="s">
        <v>158</v>
      </c>
      <c r="B77" s="4" t="s">
        <v>159</v>
      </c>
      <c r="C77" s="4" t="s">
        <v>12</v>
      </c>
      <c r="D77" s="4" t="s">
        <v>9</v>
      </c>
      <c r="E77" s="3" t="n">
        <v>62</v>
      </c>
    </row>
    <row r="78" customFormat="false" ht="18" hidden="false" customHeight="false" outlineLevel="0" collapsed="false">
      <c r="A78" s="3" t="s">
        <v>160</v>
      </c>
      <c r="B78" s="4" t="s">
        <v>161</v>
      </c>
      <c r="C78" s="4" t="s">
        <v>12</v>
      </c>
      <c r="D78" s="4" t="s">
        <v>9</v>
      </c>
      <c r="E78" s="3" t="n">
        <v>62</v>
      </c>
    </row>
    <row r="79" customFormat="false" ht="18.75" hidden="false" customHeight="false" outlineLevel="0" collapsed="false">
      <c r="A79" s="3" t="s">
        <v>162</v>
      </c>
      <c r="B79" s="4" t="s">
        <v>163</v>
      </c>
      <c r="C79" s="4" t="s">
        <v>12</v>
      </c>
      <c r="D79" s="4" t="s">
        <v>9</v>
      </c>
      <c r="E79" s="4" t="s">
        <v>13</v>
      </c>
    </row>
    <row r="80" customFormat="false" ht="18" hidden="false" customHeight="false" outlineLevel="0" collapsed="false">
      <c r="A80" s="3" t="s">
        <v>164</v>
      </c>
      <c r="B80" s="4" t="s">
        <v>165</v>
      </c>
      <c r="C80" s="4" t="s">
        <v>8</v>
      </c>
      <c r="D80" s="4" t="s">
        <v>9</v>
      </c>
      <c r="E80" s="3" t="n">
        <v>65</v>
      </c>
    </row>
    <row r="81" customFormat="false" ht="18" hidden="false" customHeight="false" outlineLevel="0" collapsed="false">
      <c r="A81" s="3" t="s">
        <v>166</v>
      </c>
      <c r="B81" s="4" t="s">
        <v>167</v>
      </c>
      <c r="C81" s="4" t="s">
        <v>12</v>
      </c>
      <c r="D81" s="4" t="s">
        <v>9</v>
      </c>
      <c r="E81" s="3" t="n">
        <v>56</v>
      </c>
    </row>
    <row r="82" customFormat="false" ht="18" hidden="false" customHeight="false" outlineLevel="0" collapsed="false">
      <c r="A82" s="3" t="s">
        <v>168</v>
      </c>
      <c r="B82" s="4" t="s">
        <v>169</v>
      </c>
      <c r="C82" s="4" t="s">
        <v>12</v>
      </c>
      <c r="D82" s="4" t="s">
        <v>9</v>
      </c>
      <c r="E82" s="3" t="n">
        <v>58</v>
      </c>
    </row>
    <row r="83" customFormat="false" ht="18" hidden="false" customHeight="false" outlineLevel="0" collapsed="false">
      <c r="A83" s="3" t="s">
        <v>170</v>
      </c>
      <c r="B83" s="4" t="s">
        <v>171</v>
      </c>
      <c r="C83" s="4" t="s">
        <v>8</v>
      </c>
      <c r="D83" s="4" t="s">
        <v>9</v>
      </c>
      <c r="E83" s="3" t="n">
        <v>56</v>
      </c>
    </row>
    <row r="84" customFormat="false" ht="18" hidden="false" customHeight="false" outlineLevel="0" collapsed="false">
      <c r="A84" s="3" t="s">
        <v>172</v>
      </c>
      <c r="B84" s="4" t="s">
        <v>173</v>
      </c>
      <c r="C84" s="4" t="s">
        <v>8</v>
      </c>
      <c r="D84" s="4" t="s">
        <v>9</v>
      </c>
      <c r="E84" s="3" t="n">
        <v>41</v>
      </c>
    </row>
    <row r="85" customFormat="false" ht="18" hidden="false" customHeight="false" outlineLevel="0" collapsed="false">
      <c r="A85" s="3" t="s">
        <v>174</v>
      </c>
      <c r="B85" s="4" t="s">
        <v>175</v>
      </c>
      <c r="C85" s="4" t="s">
        <v>8</v>
      </c>
      <c r="D85" s="4" t="s">
        <v>9</v>
      </c>
      <c r="E85" s="3" t="n">
        <v>49</v>
      </c>
    </row>
    <row r="86" customFormat="false" ht="18" hidden="false" customHeight="false" outlineLevel="0" collapsed="false">
      <c r="A86" s="3" t="s">
        <v>176</v>
      </c>
      <c r="B86" s="4" t="s">
        <v>177</v>
      </c>
      <c r="C86" s="4" t="s">
        <v>12</v>
      </c>
      <c r="D86" s="4" t="s">
        <v>9</v>
      </c>
      <c r="E86" s="3" t="n">
        <v>57</v>
      </c>
    </row>
    <row r="87" customFormat="false" ht="18" hidden="false" customHeight="false" outlineLevel="0" collapsed="false">
      <c r="A87" s="3" t="s">
        <v>178</v>
      </c>
      <c r="B87" s="4" t="s">
        <v>179</v>
      </c>
      <c r="C87" s="4" t="s">
        <v>12</v>
      </c>
      <c r="D87" s="4" t="s">
        <v>9</v>
      </c>
      <c r="E87" s="3" t="n">
        <v>68</v>
      </c>
    </row>
    <row r="88" customFormat="false" ht="18" hidden="false" customHeight="false" outlineLevel="0" collapsed="false">
      <c r="A88" s="3" t="s">
        <v>180</v>
      </c>
      <c r="B88" s="4" t="s">
        <v>181</v>
      </c>
      <c r="C88" s="4" t="s">
        <v>12</v>
      </c>
      <c r="D88" s="4" t="s">
        <v>9</v>
      </c>
      <c r="E88" s="3" t="n">
        <v>56</v>
      </c>
    </row>
    <row r="89" customFormat="false" ht="18" hidden="false" customHeight="false" outlineLevel="0" collapsed="false">
      <c r="A89" s="3" t="s">
        <v>182</v>
      </c>
      <c r="B89" s="4" t="s">
        <v>183</v>
      </c>
      <c r="C89" s="4" t="s">
        <v>12</v>
      </c>
      <c r="D89" s="4" t="s">
        <v>9</v>
      </c>
      <c r="E89" s="3" t="n">
        <v>60</v>
      </c>
    </row>
    <row r="90" customFormat="false" ht="18" hidden="false" customHeight="false" outlineLevel="0" collapsed="false">
      <c r="A90" s="3" t="s">
        <v>184</v>
      </c>
      <c r="B90" s="4" t="s">
        <v>185</v>
      </c>
      <c r="C90" s="4" t="s">
        <v>8</v>
      </c>
      <c r="D90" s="4" t="s">
        <v>9</v>
      </c>
      <c r="E90" s="3" t="n">
        <v>43</v>
      </c>
    </row>
    <row r="91" customFormat="false" ht="18" hidden="false" customHeight="false" outlineLevel="0" collapsed="false">
      <c r="A91" s="3" t="s">
        <v>186</v>
      </c>
      <c r="B91" s="4" t="s">
        <v>187</v>
      </c>
      <c r="C91" s="4" t="s">
        <v>12</v>
      </c>
      <c r="D91" s="4" t="s">
        <v>9</v>
      </c>
      <c r="E91" s="3" t="n">
        <v>71</v>
      </c>
    </row>
    <row r="92" customFormat="false" ht="18.75" hidden="false" customHeight="false" outlineLevel="0" collapsed="false">
      <c r="A92" s="3" t="s">
        <v>188</v>
      </c>
      <c r="B92" s="4" t="s">
        <v>189</v>
      </c>
      <c r="C92" s="4" t="s">
        <v>8</v>
      </c>
      <c r="D92" s="4" t="s">
        <v>9</v>
      </c>
      <c r="E92" s="4" t="s">
        <v>13</v>
      </c>
    </row>
    <row r="93" customFormat="false" ht="18" hidden="false" customHeight="false" outlineLevel="0" collapsed="false">
      <c r="A93" s="3" t="s">
        <v>190</v>
      </c>
      <c r="B93" s="4" t="s">
        <v>191</v>
      </c>
      <c r="C93" s="4" t="s">
        <v>12</v>
      </c>
      <c r="D93" s="4" t="s">
        <v>9</v>
      </c>
      <c r="E93" s="3" t="n">
        <v>43</v>
      </c>
    </row>
    <row r="94" customFormat="false" ht="18.75" hidden="false" customHeight="false" outlineLevel="0" collapsed="false">
      <c r="A94" s="3" t="s">
        <v>192</v>
      </c>
      <c r="B94" s="4" t="s">
        <v>193</v>
      </c>
      <c r="C94" s="4" t="s">
        <v>8</v>
      </c>
      <c r="D94" s="4" t="s">
        <v>9</v>
      </c>
      <c r="E94" s="4" t="s">
        <v>13</v>
      </c>
    </row>
    <row r="95" customFormat="false" ht="18" hidden="false" customHeight="false" outlineLevel="0" collapsed="false">
      <c r="A95" s="3" t="s">
        <v>194</v>
      </c>
      <c r="B95" s="4" t="s">
        <v>195</v>
      </c>
      <c r="C95" s="4" t="s">
        <v>8</v>
      </c>
      <c r="D95" s="4" t="s">
        <v>9</v>
      </c>
      <c r="E95" s="3" t="n">
        <v>69</v>
      </c>
    </row>
    <row r="96" customFormat="false" ht="18.75" hidden="false" customHeight="false" outlineLevel="0" collapsed="false">
      <c r="A96" s="3" t="s">
        <v>196</v>
      </c>
      <c r="B96" s="4" t="s">
        <v>197</v>
      </c>
      <c r="C96" s="4" t="s">
        <v>8</v>
      </c>
      <c r="D96" s="4" t="s">
        <v>9</v>
      </c>
      <c r="E96" s="4" t="s">
        <v>13</v>
      </c>
    </row>
    <row r="97" customFormat="false" ht="18" hidden="false" customHeight="false" outlineLevel="0" collapsed="false">
      <c r="A97" s="3" t="s">
        <v>198</v>
      </c>
      <c r="B97" s="4" t="s">
        <v>199</v>
      </c>
      <c r="C97" s="4" t="s">
        <v>8</v>
      </c>
      <c r="D97" s="4" t="s">
        <v>9</v>
      </c>
      <c r="E97" s="3" t="n">
        <v>66</v>
      </c>
    </row>
    <row r="98" customFormat="false" ht="18" hidden="false" customHeight="false" outlineLevel="0" collapsed="false">
      <c r="A98" s="3" t="s">
        <v>200</v>
      </c>
      <c r="B98" s="4" t="s">
        <v>201</v>
      </c>
      <c r="C98" s="4" t="s">
        <v>12</v>
      </c>
      <c r="D98" s="4" t="s">
        <v>9</v>
      </c>
      <c r="E98" s="3" t="n">
        <v>54</v>
      </c>
    </row>
    <row r="99" customFormat="false" ht="18" hidden="false" customHeight="false" outlineLevel="0" collapsed="false">
      <c r="A99" s="3" t="s">
        <v>202</v>
      </c>
      <c r="B99" s="4" t="s">
        <v>203</v>
      </c>
      <c r="C99" s="4" t="s">
        <v>8</v>
      </c>
      <c r="D99" s="4" t="s">
        <v>9</v>
      </c>
      <c r="E99" s="3" t="n">
        <v>60</v>
      </c>
    </row>
    <row r="100" customFormat="false" ht="18" hidden="false" customHeight="false" outlineLevel="0" collapsed="false">
      <c r="A100" s="3" t="s">
        <v>204</v>
      </c>
      <c r="B100" s="4" t="s">
        <v>205</v>
      </c>
      <c r="C100" s="4" t="s">
        <v>12</v>
      </c>
      <c r="D100" s="4" t="s">
        <v>9</v>
      </c>
      <c r="E100" s="3" t="n">
        <v>57</v>
      </c>
    </row>
    <row r="101" customFormat="false" ht="18.75" hidden="false" customHeight="false" outlineLevel="0" collapsed="false">
      <c r="A101" s="3" t="s">
        <v>206</v>
      </c>
      <c r="B101" s="4" t="s">
        <v>207</v>
      </c>
      <c r="C101" s="4" t="s">
        <v>8</v>
      </c>
      <c r="D101" s="4" t="s">
        <v>9</v>
      </c>
      <c r="E101" s="4" t="s">
        <v>13</v>
      </c>
    </row>
    <row r="102" customFormat="false" ht="18" hidden="false" customHeight="false" outlineLevel="0" collapsed="false">
      <c r="A102" s="3" t="s">
        <v>208</v>
      </c>
      <c r="B102" s="4" t="s">
        <v>209</v>
      </c>
      <c r="C102" s="4" t="s">
        <v>8</v>
      </c>
      <c r="D102" s="4" t="s">
        <v>9</v>
      </c>
      <c r="E102" s="3" t="n">
        <v>56</v>
      </c>
    </row>
    <row r="103" customFormat="false" ht="18" hidden="false" customHeight="false" outlineLevel="0" collapsed="false">
      <c r="A103" s="3" t="s">
        <v>210</v>
      </c>
      <c r="B103" s="4" t="s">
        <v>211</v>
      </c>
      <c r="C103" s="4" t="s">
        <v>12</v>
      </c>
      <c r="D103" s="4" t="s">
        <v>9</v>
      </c>
      <c r="E103" s="3" t="n">
        <v>55</v>
      </c>
    </row>
    <row r="104" customFormat="false" ht="18.75" hidden="false" customHeight="false" outlineLevel="0" collapsed="false">
      <c r="A104" s="3" t="s">
        <v>212</v>
      </c>
      <c r="B104" s="4" t="s">
        <v>213</v>
      </c>
      <c r="C104" s="4" t="s">
        <v>12</v>
      </c>
      <c r="D104" s="4" t="s">
        <v>214</v>
      </c>
      <c r="E104" s="4" t="s">
        <v>13</v>
      </c>
    </row>
    <row r="105" customFormat="false" ht="18.75" hidden="false" customHeight="false" outlineLevel="0" collapsed="false">
      <c r="A105" s="3" t="s">
        <v>215</v>
      </c>
      <c r="B105" s="4" t="s">
        <v>216</v>
      </c>
      <c r="C105" s="4" t="s">
        <v>8</v>
      </c>
      <c r="D105" s="4" t="s">
        <v>214</v>
      </c>
      <c r="E105" s="4" t="s">
        <v>13</v>
      </c>
    </row>
    <row r="106" customFormat="false" ht="18" hidden="false" customHeight="false" outlineLevel="0" collapsed="false">
      <c r="A106" s="3" t="s">
        <v>217</v>
      </c>
      <c r="B106" s="4" t="s">
        <v>218</v>
      </c>
      <c r="C106" s="4" t="s">
        <v>12</v>
      </c>
      <c r="D106" s="4" t="s">
        <v>214</v>
      </c>
      <c r="E106" s="3" t="n">
        <v>53</v>
      </c>
    </row>
    <row r="107" customFormat="false" ht="18" hidden="false" customHeight="false" outlineLevel="0" collapsed="false">
      <c r="A107" s="3" t="s">
        <v>219</v>
      </c>
      <c r="B107" s="4" t="s">
        <v>220</v>
      </c>
      <c r="C107" s="4" t="s">
        <v>12</v>
      </c>
      <c r="D107" s="4" t="s">
        <v>214</v>
      </c>
      <c r="E107" s="3" t="n">
        <v>32</v>
      </c>
    </row>
    <row r="108" customFormat="false" ht="18" hidden="false" customHeight="false" outlineLevel="0" collapsed="false">
      <c r="A108" s="3" t="s">
        <v>221</v>
      </c>
      <c r="B108" s="4" t="s">
        <v>222</v>
      </c>
      <c r="C108" s="4" t="s">
        <v>12</v>
      </c>
      <c r="D108" s="4" t="s">
        <v>214</v>
      </c>
      <c r="E108" s="3" t="n">
        <v>64</v>
      </c>
    </row>
    <row r="109" customFormat="false" ht="18.75" hidden="false" customHeight="false" outlineLevel="0" collapsed="false">
      <c r="A109" s="3" t="s">
        <v>223</v>
      </c>
      <c r="B109" s="4" t="s">
        <v>224</v>
      </c>
      <c r="C109" s="4" t="s">
        <v>8</v>
      </c>
      <c r="D109" s="4" t="s">
        <v>214</v>
      </c>
      <c r="E109" s="4" t="s">
        <v>13</v>
      </c>
    </row>
    <row r="110" customFormat="false" ht="18" hidden="false" customHeight="false" outlineLevel="0" collapsed="false">
      <c r="A110" s="3" t="s">
        <v>225</v>
      </c>
      <c r="B110" s="4" t="s">
        <v>226</v>
      </c>
      <c r="C110" s="4" t="s">
        <v>8</v>
      </c>
      <c r="D110" s="4" t="s">
        <v>214</v>
      </c>
      <c r="E110" s="3" t="n">
        <v>55</v>
      </c>
    </row>
    <row r="111" customFormat="false" ht="18" hidden="false" customHeight="false" outlineLevel="0" collapsed="false">
      <c r="A111" s="3" t="s">
        <v>227</v>
      </c>
      <c r="B111" s="4" t="s">
        <v>228</v>
      </c>
      <c r="C111" s="4" t="s">
        <v>12</v>
      </c>
      <c r="D111" s="4" t="s">
        <v>214</v>
      </c>
      <c r="E111" s="3" t="n">
        <v>45</v>
      </c>
    </row>
    <row r="112" customFormat="false" ht="18" hidden="false" customHeight="false" outlineLevel="0" collapsed="false">
      <c r="A112" s="3" t="s">
        <v>229</v>
      </c>
      <c r="B112" s="4" t="s">
        <v>230</v>
      </c>
      <c r="C112" s="4" t="s">
        <v>12</v>
      </c>
      <c r="D112" s="4" t="s">
        <v>214</v>
      </c>
      <c r="E112" s="3" t="n">
        <v>45</v>
      </c>
    </row>
    <row r="113" customFormat="false" ht="18" hidden="false" customHeight="false" outlineLevel="0" collapsed="false">
      <c r="A113" s="3" t="s">
        <v>231</v>
      </c>
      <c r="B113" s="4" t="s">
        <v>232</v>
      </c>
      <c r="C113" s="4" t="s">
        <v>12</v>
      </c>
      <c r="D113" s="4" t="s">
        <v>214</v>
      </c>
      <c r="E113" s="3" t="n">
        <v>48</v>
      </c>
    </row>
    <row r="114" customFormat="false" ht="18" hidden="false" customHeight="false" outlineLevel="0" collapsed="false">
      <c r="A114" s="3" t="s">
        <v>233</v>
      </c>
      <c r="B114" s="4" t="s">
        <v>234</v>
      </c>
      <c r="C114" s="4" t="s">
        <v>12</v>
      </c>
      <c r="D114" s="4" t="s">
        <v>214</v>
      </c>
      <c r="E114" s="3" t="n">
        <v>57</v>
      </c>
    </row>
    <row r="115" customFormat="false" ht="18" hidden="false" customHeight="false" outlineLevel="0" collapsed="false">
      <c r="A115" s="3" t="s">
        <v>235</v>
      </c>
      <c r="B115" s="4" t="s">
        <v>236</v>
      </c>
      <c r="C115" s="4" t="s">
        <v>8</v>
      </c>
      <c r="D115" s="4" t="s">
        <v>214</v>
      </c>
      <c r="E115" s="3" t="n">
        <v>49</v>
      </c>
    </row>
    <row r="116" customFormat="false" ht="18" hidden="false" customHeight="false" outlineLevel="0" collapsed="false">
      <c r="A116" s="3" t="s">
        <v>237</v>
      </c>
      <c r="B116" s="4" t="s">
        <v>238</v>
      </c>
      <c r="C116" s="4" t="s">
        <v>8</v>
      </c>
      <c r="D116" s="4" t="s">
        <v>214</v>
      </c>
      <c r="E116" s="3" t="n">
        <v>49</v>
      </c>
    </row>
    <row r="117" customFormat="false" ht="18" hidden="false" customHeight="false" outlineLevel="0" collapsed="false">
      <c r="A117" s="3" t="s">
        <v>239</v>
      </c>
      <c r="B117" s="4" t="s">
        <v>240</v>
      </c>
      <c r="C117" s="4" t="s">
        <v>8</v>
      </c>
      <c r="D117" s="4" t="s">
        <v>214</v>
      </c>
      <c r="E117" s="3" t="n">
        <v>58</v>
      </c>
    </row>
    <row r="118" customFormat="false" ht="18.75" hidden="false" customHeight="false" outlineLevel="0" collapsed="false">
      <c r="A118" s="3" t="s">
        <v>241</v>
      </c>
      <c r="B118" s="4" t="s">
        <v>242</v>
      </c>
      <c r="C118" s="4" t="s">
        <v>8</v>
      </c>
      <c r="D118" s="4" t="s">
        <v>214</v>
      </c>
      <c r="E118" s="4" t="s">
        <v>13</v>
      </c>
    </row>
    <row r="119" customFormat="false" ht="18" hidden="false" customHeight="false" outlineLevel="0" collapsed="false">
      <c r="A119" s="3" t="s">
        <v>243</v>
      </c>
      <c r="B119" s="4" t="s">
        <v>244</v>
      </c>
      <c r="C119" s="4" t="s">
        <v>12</v>
      </c>
      <c r="D119" s="4" t="s">
        <v>214</v>
      </c>
      <c r="E119" s="3" t="n">
        <v>63</v>
      </c>
    </row>
    <row r="120" customFormat="false" ht="18.75" hidden="false" customHeight="false" outlineLevel="0" collapsed="false">
      <c r="A120" s="3" t="s">
        <v>245</v>
      </c>
      <c r="B120" s="4" t="s">
        <v>246</v>
      </c>
      <c r="C120" s="4" t="s">
        <v>12</v>
      </c>
      <c r="D120" s="4" t="s">
        <v>214</v>
      </c>
      <c r="E120" s="4" t="s">
        <v>13</v>
      </c>
    </row>
    <row r="121" customFormat="false" ht="18" hidden="false" customHeight="false" outlineLevel="0" collapsed="false">
      <c r="A121" s="3" t="s">
        <v>247</v>
      </c>
      <c r="B121" s="4" t="s">
        <v>248</v>
      </c>
      <c r="C121" s="4" t="s">
        <v>8</v>
      </c>
      <c r="D121" s="4" t="s">
        <v>214</v>
      </c>
      <c r="E121" s="3" t="n">
        <v>45</v>
      </c>
    </row>
    <row r="122" customFormat="false" ht="18" hidden="false" customHeight="false" outlineLevel="0" collapsed="false">
      <c r="A122" s="3" t="s">
        <v>249</v>
      </c>
      <c r="B122" s="4" t="s">
        <v>250</v>
      </c>
      <c r="C122" s="4" t="s">
        <v>8</v>
      </c>
      <c r="D122" s="4" t="s">
        <v>214</v>
      </c>
      <c r="E122" s="3" t="n">
        <v>51</v>
      </c>
    </row>
    <row r="123" customFormat="false" ht="18.75" hidden="false" customHeight="false" outlineLevel="0" collapsed="false">
      <c r="A123" s="3" t="s">
        <v>251</v>
      </c>
      <c r="B123" s="4" t="s">
        <v>252</v>
      </c>
      <c r="C123" s="4" t="s">
        <v>12</v>
      </c>
      <c r="D123" s="4" t="s">
        <v>214</v>
      </c>
      <c r="E123" s="4" t="s">
        <v>13</v>
      </c>
    </row>
    <row r="124" customFormat="false" ht="18" hidden="false" customHeight="false" outlineLevel="0" collapsed="false">
      <c r="A124" s="3" t="s">
        <v>253</v>
      </c>
      <c r="B124" s="4" t="s">
        <v>254</v>
      </c>
      <c r="C124" s="4" t="s">
        <v>8</v>
      </c>
      <c r="D124" s="4" t="s">
        <v>214</v>
      </c>
      <c r="E124" s="3" t="n">
        <v>57</v>
      </c>
    </row>
    <row r="125" customFormat="false" ht="18" hidden="false" customHeight="false" outlineLevel="0" collapsed="false">
      <c r="A125" s="3" t="s">
        <v>255</v>
      </c>
      <c r="B125" s="4" t="s">
        <v>256</v>
      </c>
      <c r="C125" s="4" t="s">
        <v>12</v>
      </c>
      <c r="D125" s="4" t="s">
        <v>214</v>
      </c>
      <c r="E125" s="3" t="n">
        <v>27</v>
      </c>
    </row>
    <row r="126" customFormat="false" ht="18" hidden="false" customHeight="false" outlineLevel="0" collapsed="false">
      <c r="A126" s="3" t="s">
        <v>257</v>
      </c>
      <c r="B126" s="4" t="s">
        <v>258</v>
      </c>
      <c r="C126" s="4" t="s">
        <v>8</v>
      </c>
      <c r="D126" s="4" t="s">
        <v>214</v>
      </c>
      <c r="E126" s="3" t="n">
        <v>42</v>
      </c>
    </row>
    <row r="127" customFormat="false" ht="18" hidden="false" customHeight="false" outlineLevel="0" collapsed="false">
      <c r="A127" s="3" t="s">
        <v>259</v>
      </c>
      <c r="B127" s="4" t="s">
        <v>260</v>
      </c>
      <c r="C127" s="4" t="s">
        <v>8</v>
      </c>
      <c r="D127" s="4" t="s">
        <v>214</v>
      </c>
      <c r="E127" s="3" t="n">
        <v>60</v>
      </c>
    </row>
    <row r="128" customFormat="false" ht="18" hidden="false" customHeight="false" outlineLevel="0" collapsed="false">
      <c r="A128" s="3" t="s">
        <v>261</v>
      </c>
      <c r="B128" s="4" t="s">
        <v>262</v>
      </c>
      <c r="C128" s="4" t="s">
        <v>12</v>
      </c>
      <c r="D128" s="4" t="s">
        <v>214</v>
      </c>
      <c r="E128" s="3" t="n">
        <v>57</v>
      </c>
    </row>
    <row r="129" customFormat="false" ht="18" hidden="false" customHeight="false" outlineLevel="0" collapsed="false">
      <c r="A129" s="3" t="s">
        <v>263</v>
      </c>
      <c r="B129" s="4" t="s">
        <v>264</v>
      </c>
      <c r="C129" s="4" t="s">
        <v>8</v>
      </c>
      <c r="D129" s="4" t="s">
        <v>214</v>
      </c>
      <c r="E129" s="3" t="n">
        <v>55</v>
      </c>
    </row>
    <row r="130" customFormat="false" ht="18" hidden="false" customHeight="false" outlineLevel="0" collapsed="false">
      <c r="A130" s="3" t="s">
        <v>265</v>
      </c>
      <c r="B130" s="4" t="s">
        <v>266</v>
      </c>
      <c r="C130" s="4" t="s">
        <v>12</v>
      </c>
      <c r="D130" s="4" t="s">
        <v>214</v>
      </c>
      <c r="E130" s="3" t="n">
        <v>55</v>
      </c>
    </row>
    <row r="131" customFormat="false" ht="18.75" hidden="false" customHeight="false" outlineLevel="0" collapsed="false">
      <c r="A131" s="3" t="s">
        <v>267</v>
      </c>
      <c r="B131" s="4" t="s">
        <v>268</v>
      </c>
      <c r="C131" s="4" t="s">
        <v>12</v>
      </c>
      <c r="D131" s="4" t="s">
        <v>214</v>
      </c>
      <c r="E131" s="4" t="s">
        <v>13</v>
      </c>
    </row>
    <row r="132" customFormat="false" ht="18" hidden="false" customHeight="false" outlineLevel="0" collapsed="false">
      <c r="A132" s="3" t="s">
        <v>269</v>
      </c>
      <c r="B132" s="4" t="s">
        <v>270</v>
      </c>
      <c r="C132" s="4" t="s">
        <v>8</v>
      </c>
      <c r="D132" s="4" t="s">
        <v>214</v>
      </c>
      <c r="E132" s="3" t="n">
        <v>47</v>
      </c>
    </row>
    <row r="133" customFormat="false" ht="18" hidden="false" customHeight="false" outlineLevel="0" collapsed="false">
      <c r="A133" s="3" t="s">
        <v>271</v>
      </c>
      <c r="B133" s="4" t="s">
        <v>272</v>
      </c>
      <c r="C133" s="4" t="s">
        <v>8</v>
      </c>
      <c r="D133" s="4" t="s">
        <v>214</v>
      </c>
      <c r="E133" s="3" t="n">
        <v>47</v>
      </c>
    </row>
    <row r="134" customFormat="false" ht="18" hidden="false" customHeight="false" outlineLevel="0" collapsed="false">
      <c r="A134" s="3" t="s">
        <v>273</v>
      </c>
      <c r="B134" s="4" t="s">
        <v>274</v>
      </c>
      <c r="C134" s="4" t="s">
        <v>8</v>
      </c>
      <c r="D134" s="4" t="s">
        <v>214</v>
      </c>
      <c r="E134" s="3" t="n">
        <v>51</v>
      </c>
    </row>
    <row r="135" customFormat="false" ht="18.75" hidden="false" customHeight="false" outlineLevel="0" collapsed="false">
      <c r="A135" s="3" t="s">
        <v>275</v>
      </c>
      <c r="B135" s="4" t="s">
        <v>276</v>
      </c>
      <c r="C135" s="4" t="s">
        <v>8</v>
      </c>
      <c r="D135" s="4" t="s">
        <v>214</v>
      </c>
      <c r="E135" s="4" t="s">
        <v>13</v>
      </c>
    </row>
    <row r="136" customFormat="false" ht="18.75" hidden="false" customHeight="false" outlineLevel="0" collapsed="false">
      <c r="A136" s="3" t="s">
        <v>277</v>
      </c>
      <c r="B136" s="4" t="s">
        <v>278</v>
      </c>
      <c r="C136" s="4" t="s">
        <v>8</v>
      </c>
      <c r="D136" s="4" t="s">
        <v>214</v>
      </c>
      <c r="E136" s="4" t="s">
        <v>13</v>
      </c>
    </row>
    <row r="137" customFormat="false" ht="18" hidden="false" customHeight="false" outlineLevel="0" collapsed="false">
      <c r="A137" s="3" t="s">
        <v>279</v>
      </c>
      <c r="B137" s="4" t="s">
        <v>280</v>
      </c>
      <c r="C137" s="4" t="s">
        <v>8</v>
      </c>
      <c r="D137" s="4" t="s">
        <v>214</v>
      </c>
      <c r="E137" s="3" t="n">
        <v>62</v>
      </c>
    </row>
    <row r="138" customFormat="false" ht="18" hidden="false" customHeight="false" outlineLevel="0" collapsed="false">
      <c r="A138" s="3" t="s">
        <v>281</v>
      </c>
      <c r="B138" s="4" t="s">
        <v>282</v>
      </c>
      <c r="C138" s="4" t="s">
        <v>12</v>
      </c>
      <c r="D138" s="4" t="s">
        <v>214</v>
      </c>
      <c r="E138" s="3" t="n">
        <v>33</v>
      </c>
    </row>
    <row r="139" customFormat="false" ht="18" hidden="false" customHeight="false" outlineLevel="0" collapsed="false">
      <c r="A139" s="3" t="s">
        <v>283</v>
      </c>
      <c r="B139" s="4" t="s">
        <v>284</v>
      </c>
      <c r="C139" s="4" t="s">
        <v>8</v>
      </c>
      <c r="D139" s="4" t="s">
        <v>214</v>
      </c>
      <c r="E139" s="3" t="n">
        <v>54</v>
      </c>
    </row>
    <row r="140" customFormat="false" ht="18" hidden="false" customHeight="false" outlineLevel="0" collapsed="false">
      <c r="A140" s="3" t="s">
        <v>285</v>
      </c>
      <c r="B140" s="4" t="s">
        <v>286</v>
      </c>
      <c r="C140" s="4" t="s">
        <v>8</v>
      </c>
      <c r="D140" s="4" t="s">
        <v>214</v>
      </c>
      <c r="E140" s="3" t="n">
        <v>48</v>
      </c>
    </row>
    <row r="141" customFormat="false" ht="18" hidden="false" customHeight="false" outlineLevel="0" collapsed="false">
      <c r="A141" s="3" t="s">
        <v>287</v>
      </c>
      <c r="B141" s="4" t="s">
        <v>288</v>
      </c>
      <c r="C141" s="4" t="s">
        <v>12</v>
      </c>
      <c r="D141" s="4" t="s">
        <v>214</v>
      </c>
      <c r="E141" s="3" t="n">
        <v>53</v>
      </c>
    </row>
    <row r="142" customFormat="false" ht="18" hidden="false" customHeight="false" outlineLevel="0" collapsed="false">
      <c r="A142" s="3" t="s">
        <v>289</v>
      </c>
      <c r="B142" s="4" t="s">
        <v>290</v>
      </c>
      <c r="C142" s="4" t="s">
        <v>8</v>
      </c>
      <c r="D142" s="4" t="s">
        <v>214</v>
      </c>
      <c r="E142" s="3" t="n">
        <v>49</v>
      </c>
    </row>
    <row r="143" customFormat="false" ht="18" hidden="false" customHeight="false" outlineLevel="0" collapsed="false">
      <c r="A143" s="3" t="s">
        <v>291</v>
      </c>
      <c r="B143" s="4" t="s">
        <v>292</v>
      </c>
      <c r="C143" s="4" t="s">
        <v>8</v>
      </c>
      <c r="D143" s="4" t="s">
        <v>214</v>
      </c>
      <c r="E143" s="3" t="n">
        <v>45</v>
      </c>
    </row>
    <row r="144" customFormat="false" ht="18" hidden="false" customHeight="false" outlineLevel="0" collapsed="false">
      <c r="A144" s="3" t="s">
        <v>293</v>
      </c>
      <c r="B144" s="4" t="s">
        <v>294</v>
      </c>
      <c r="C144" s="4" t="s">
        <v>8</v>
      </c>
      <c r="D144" s="4" t="s">
        <v>214</v>
      </c>
      <c r="E144" s="3" t="n">
        <v>55</v>
      </c>
    </row>
    <row r="145" customFormat="false" ht="18" hidden="false" customHeight="false" outlineLevel="0" collapsed="false">
      <c r="A145" s="3" t="s">
        <v>295</v>
      </c>
      <c r="B145" s="4" t="s">
        <v>296</v>
      </c>
      <c r="C145" s="4" t="s">
        <v>8</v>
      </c>
      <c r="D145" s="4" t="s">
        <v>214</v>
      </c>
      <c r="E145" s="3" t="n">
        <v>40</v>
      </c>
    </row>
    <row r="146" customFormat="false" ht="18" hidden="false" customHeight="false" outlineLevel="0" collapsed="false">
      <c r="A146" s="3" t="s">
        <v>297</v>
      </c>
      <c r="B146" s="4" t="s">
        <v>298</v>
      </c>
      <c r="C146" s="4" t="s">
        <v>12</v>
      </c>
      <c r="D146" s="4" t="s">
        <v>214</v>
      </c>
      <c r="E146" s="3" t="n">
        <v>52</v>
      </c>
    </row>
    <row r="147" customFormat="false" ht="18" hidden="false" customHeight="false" outlineLevel="0" collapsed="false">
      <c r="A147" s="3" t="s">
        <v>299</v>
      </c>
      <c r="B147" s="4" t="s">
        <v>300</v>
      </c>
      <c r="C147" s="4" t="s">
        <v>8</v>
      </c>
      <c r="D147" s="4" t="s">
        <v>214</v>
      </c>
      <c r="E147" s="3" t="n">
        <v>49</v>
      </c>
    </row>
    <row r="148" customFormat="false" ht="18" hidden="false" customHeight="false" outlineLevel="0" collapsed="false">
      <c r="A148" s="3" t="s">
        <v>301</v>
      </c>
      <c r="B148" s="4" t="s">
        <v>302</v>
      </c>
      <c r="C148" s="4" t="s">
        <v>8</v>
      </c>
      <c r="D148" s="4" t="s">
        <v>214</v>
      </c>
      <c r="E148" s="3" t="n">
        <v>31</v>
      </c>
    </row>
    <row r="149" customFormat="false" ht="18" hidden="false" customHeight="false" outlineLevel="0" collapsed="false">
      <c r="A149" s="3" t="s">
        <v>303</v>
      </c>
      <c r="B149" s="4" t="s">
        <v>304</v>
      </c>
      <c r="C149" s="4" t="s">
        <v>12</v>
      </c>
      <c r="D149" s="4" t="s">
        <v>214</v>
      </c>
      <c r="E149" s="3" t="n">
        <v>46</v>
      </c>
    </row>
    <row r="150" customFormat="false" ht="18" hidden="false" customHeight="false" outlineLevel="0" collapsed="false">
      <c r="A150" s="3" t="s">
        <v>305</v>
      </c>
      <c r="B150" s="4" t="s">
        <v>306</v>
      </c>
      <c r="C150" s="4" t="s">
        <v>8</v>
      </c>
      <c r="D150" s="4" t="s">
        <v>214</v>
      </c>
      <c r="E150" s="3" t="n">
        <v>50</v>
      </c>
    </row>
    <row r="151" customFormat="false" ht="18" hidden="false" customHeight="false" outlineLevel="0" collapsed="false">
      <c r="A151" s="3" t="s">
        <v>307</v>
      </c>
      <c r="B151" s="4" t="s">
        <v>308</v>
      </c>
      <c r="C151" s="4" t="s">
        <v>12</v>
      </c>
      <c r="D151" s="4" t="s">
        <v>214</v>
      </c>
      <c r="E151" s="3" t="n">
        <v>60</v>
      </c>
    </row>
    <row r="152" customFormat="false" ht="18" hidden="false" customHeight="false" outlineLevel="0" collapsed="false">
      <c r="A152" s="3" t="s">
        <v>309</v>
      </c>
      <c r="B152" s="4" t="s">
        <v>310</v>
      </c>
      <c r="C152" s="4" t="s">
        <v>8</v>
      </c>
      <c r="D152" s="4" t="s">
        <v>214</v>
      </c>
      <c r="E152" s="3" t="n">
        <v>35</v>
      </c>
    </row>
    <row r="153" customFormat="false" ht="18" hidden="false" customHeight="false" outlineLevel="0" collapsed="false">
      <c r="A153" s="3" t="s">
        <v>311</v>
      </c>
      <c r="B153" s="4" t="s">
        <v>312</v>
      </c>
      <c r="C153" s="4" t="s">
        <v>8</v>
      </c>
      <c r="D153" s="4" t="s">
        <v>214</v>
      </c>
      <c r="E153" s="3" t="n">
        <v>47</v>
      </c>
    </row>
    <row r="154" customFormat="false" ht="18.75" hidden="false" customHeight="false" outlineLevel="0" collapsed="false">
      <c r="A154" s="3" t="s">
        <v>313</v>
      </c>
      <c r="B154" s="4" t="s">
        <v>314</v>
      </c>
      <c r="C154" s="4" t="s">
        <v>8</v>
      </c>
      <c r="D154" s="4" t="s">
        <v>214</v>
      </c>
      <c r="E154" s="4" t="s">
        <v>13</v>
      </c>
    </row>
    <row r="155" customFormat="false" ht="18" hidden="false" customHeight="false" outlineLevel="0" collapsed="false">
      <c r="A155" s="3" t="s">
        <v>315</v>
      </c>
      <c r="B155" s="4" t="s">
        <v>316</v>
      </c>
      <c r="C155" s="4" t="s">
        <v>8</v>
      </c>
      <c r="D155" s="4" t="s">
        <v>214</v>
      </c>
      <c r="E155" s="3" t="n">
        <v>62</v>
      </c>
    </row>
    <row r="156" customFormat="false" ht="18" hidden="false" customHeight="false" outlineLevel="0" collapsed="false">
      <c r="A156" s="3" t="s">
        <v>317</v>
      </c>
      <c r="B156" s="4" t="s">
        <v>318</v>
      </c>
      <c r="C156" s="4" t="s">
        <v>8</v>
      </c>
      <c r="D156" s="4" t="s">
        <v>214</v>
      </c>
      <c r="E156" s="3" t="n">
        <v>57</v>
      </c>
    </row>
    <row r="157" customFormat="false" ht="18" hidden="false" customHeight="false" outlineLevel="0" collapsed="false">
      <c r="A157" s="3" t="s">
        <v>319</v>
      </c>
      <c r="B157" s="4" t="s">
        <v>320</v>
      </c>
      <c r="C157" s="4" t="s">
        <v>12</v>
      </c>
      <c r="D157" s="4" t="s">
        <v>214</v>
      </c>
      <c r="E157" s="3" t="n">
        <v>23</v>
      </c>
    </row>
    <row r="158" customFormat="false" ht="18" hidden="false" customHeight="false" outlineLevel="0" collapsed="false">
      <c r="A158" s="3" t="s">
        <v>321</v>
      </c>
      <c r="B158" s="4" t="s">
        <v>322</v>
      </c>
      <c r="C158" s="4" t="s">
        <v>12</v>
      </c>
      <c r="D158" s="4" t="s">
        <v>214</v>
      </c>
      <c r="E158" s="3" t="n">
        <v>49</v>
      </c>
    </row>
    <row r="159" customFormat="false" ht="18" hidden="false" customHeight="false" outlineLevel="0" collapsed="false">
      <c r="A159" s="3" t="s">
        <v>323</v>
      </c>
      <c r="B159" s="4" t="s">
        <v>324</v>
      </c>
      <c r="C159" s="4" t="s">
        <v>12</v>
      </c>
      <c r="D159" s="4" t="s">
        <v>214</v>
      </c>
      <c r="E159" s="3" t="n">
        <v>49</v>
      </c>
    </row>
    <row r="160" customFormat="false" ht="18" hidden="false" customHeight="false" outlineLevel="0" collapsed="false">
      <c r="A160" s="3" t="s">
        <v>325</v>
      </c>
      <c r="B160" s="4" t="s">
        <v>326</v>
      </c>
      <c r="C160" s="4" t="s">
        <v>12</v>
      </c>
      <c r="D160" s="4" t="s">
        <v>214</v>
      </c>
      <c r="E160" s="3" t="n">
        <v>43</v>
      </c>
    </row>
    <row r="161" customFormat="false" ht="18" hidden="false" customHeight="false" outlineLevel="0" collapsed="false">
      <c r="A161" s="3" t="s">
        <v>327</v>
      </c>
      <c r="B161" s="4" t="s">
        <v>328</v>
      </c>
      <c r="C161" s="4" t="s">
        <v>12</v>
      </c>
      <c r="D161" s="4" t="s">
        <v>214</v>
      </c>
      <c r="E161" s="3" t="n">
        <v>47</v>
      </c>
    </row>
    <row r="162" customFormat="false" ht="18" hidden="false" customHeight="false" outlineLevel="0" collapsed="false">
      <c r="A162" s="3" t="s">
        <v>329</v>
      </c>
      <c r="B162" s="4" t="s">
        <v>330</v>
      </c>
      <c r="C162" s="4" t="s">
        <v>8</v>
      </c>
      <c r="D162" s="4" t="s">
        <v>214</v>
      </c>
      <c r="E162" s="3" t="n">
        <v>49</v>
      </c>
    </row>
    <row r="163" customFormat="false" ht="18" hidden="false" customHeight="false" outlineLevel="0" collapsed="false">
      <c r="A163" s="3" t="s">
        <v>331</v>
      </c>
      <c r="B163" s="4" t="s">
        <v>332</v>
      </c>
      <c r="C163" s="4" t="s">
        <v>8</v>
      </c>
      <c r="D163" s="4" t="s">
        <v>214</v>
      </c>
      <c r="E163" s="3" t="n">
        <v>53</v>
      </c>
    </row>
    <row r="164" customFormat="false" ht="18" hidden="false" customHeight="false" outlineLevel="0" collapsed="false">
      <c r="A164" s="3" t="s">
        <v>333</v>
      </c>
      <c r="B164" s="4" t="s">
        <v>334</v>
      </c>
      <c r="C164" s="4" t="s">
        <v>8</v>
      </c>
      <c r="D164" s="4" t="s">
        <v>214</v>
      </c>
      <c r="E164" s="3" t="n">
        <v>43</v>
      </c>
    </row>
    <row r="165" customFormat="false" ht="18" hidden="false" customHeight="false" outlineLevel="0" collapsed="false">
      <c r="A165" s="3" t="s">
        <v>335</v>
      </c>
      <c r="B165" s="4" t="s">
        <v>336</v>
      </c>
      <c r="C165" s="4" t="s">
        <v>8</v>
      </c>
      <c r="D165" s="4" t="s">
        <v>214</v>
      </c>
      <c r="E165" s="3" t="n">
        <v>46</v>
      </c>
    </row>
    <row r="166" customFormat="false" ht="18" hidden="false" customHeight="false" outlineLevel="0" collapsed="false">
      <c r="A166" s="3" t="s">
        <v>337</v>
      </c>
      <c r="B166" s="4" t="s">
        <v>338</v>
      </c>
      <c r="C166" s="4" t="s">
        <v>8</v>
      </c>
      <c r="D166" s="4" t="s">
        <v>214</v>
      </c>
      <c r="E166" s="3" t="n">
        <v>53</v>
      </c>
    </row>
    <row r="167" customFormat="false" ht="18" hidden="false" customHeight="false" outlineLevel="0" collapsed="false">
      <c r="A167" s="3" t="s">
        <v>339</v>
      </c>
      <c r="B167" s="4" t="s">
        <v>340</v>
      </c>
      <c r="C167" s="4" t="s">
        <v>8</v>
      </c>
      <c r="D167" s="4" t="s">
        <v>214</v>
      </c>
      <c r="E167" s="3" t="n">
        <v>64</v>
      </c>
    </row>
    <row r="168" customFormat="false" ht="18" hidden="false" customHeight="false" outlineLevel="0" collapsed="false">
      <c r="A168" s="3" t="s">
        <v>341</v>
      </c>
      <c r="B168" s="4" t="s">
        <v>342</v>
      </c>
      <c r="C168" s="4" t="s">
        <v>8</v>
      </c>
      <c r="D168" s="4" t="s">
        <v>214</v>
      </c>
      <c r="E168" s="3" t="n">
        <v>41</v>
      </c>
    </row>
    <row r="169" customFormat="false" ht="18" hidden="false" customHeight="false" outlineLevel="0" collapsed="false">
      <c r="A169" s="3" t="s">
        <v>343</v>
      </c>
      <c r="B169" s="4" t="s">
        <v>344</v>
      </c>
      <c r="C169" s="4" t="s">
        <v>12</v>
      </c>
      <c r="D169" s="4" t="s">
        <v>214</v>
      </c>
      <c r="E169" s="3" t="n">
        <v>37</v>
      </c>
    </row>
    <row r="170" customFormat="false" ht="18" hidden="false" customHeight="false" outlineLevel="0" collapsed="false">
      <c r="A170" s="3" t="s">
        <v>345</v>
      </c>
      <c r="B170" s="4" t="s">
        <v>346</v>
      </c>
      <c r="C170" s="4" t="s">
        <v>12</v>
      </c>
      <c r="D170" s="4" t="s">
        <v>214</v>
      </c>
      <c r="E170" s="3" t="n">
        <v>58</v>
      </c>
    </row>
    <row r="171" customFormat="false" ht="18" hidden="false" customHeight="false" outlineLevel="0" collapsed="false">
      <c r="A171" s="3" t="s">
        <v>347</v>
      </c>
      <c r="B171" s="4" t="s">
        <v>348</v>
      </c>
      <c r="C171" s="4" t="s">
        <v>12</v>
      </c>
      <c r="D171" s="4" t="s">
        <v>214</v>
      </c>
      <c r="E171" s="3" t="n">
        <v>58</v>
      </c>
    </row>
    <row r="172" customFormat="false" ht="18" hidden="false" customHeight="false" outlineLevel="0" collapsed="false">
      <c r="A172" s="3" t="s">
        <v>349</v>
      </c>
      <c r="B172" s="4" t="s">
        <v>350</v>
      </c>
      <c r="C172" s="4" t="s">
        <v>12</v>
      </c>
      <c r="D172" s="4" t="s">
        <v>214</v>
      </c>
      <c r="E172" s="3" t="n">
        <v>46</v>
      </c>
    </row>
    <row r="173" customFormat="false" ht="18" hidden="false" customHeight="false" outlineLevel="0" collapsed="false">
      <c r="A173" s="3" t="s">
        <v>351</v>
      </c>
      <c r="B173" s="4" t="s">
        <v>352</v>
      </c>
      <c r="C173" s="4" t="s">
        <v>12</v>
      </c>
      <c r="D173" s="4" t="s">
        <v>214</v>
      </c>
      <c r="E173" s="3" t="n">
        <v>52</v>
      </c>
    </row>
    <row r="174" customFormat="false" ht="18" hidden="false" customHeight="false" outlineLevel="0" collapsed="false">
      <c r="A174" s="3" t="s">
        <v>353</v>
      </c>
      <c r="B174" s="4" t="s">
        <v>354</v>
      </c>
      <c r="C174" s="4" t="s">
        <v>12</v>
      </c>
      <c r="D174" s="4" t="s">
        <v>214</v>
      </c>
      <c r="E174" s="3" t="n">
        <v>59</v>
      </c>
    </row>
    <row r="175" customFormat="false" ht="18" hidden="false" customHeight="false" outlineLevel="0" collapsed="false">
      <c r="A175" s="3" t="s">
        <v>355</v>
      </c>
      <c r="B175" s="4" t="s">
        <v>356</v>
      </c>
      <c r="C175" s="4" t="s">
        <v>8</v>
      </c>
      <c r="D175" s="4" t="s">
        <v>214</v>
      </c>
      <c r="E175" s="3" t="n">
        <v>42</v>
      </c>
    </row>
    <row r="176" customFormat="false" ht="18" hidden="false" customHeight="false" outlineLevel="0" collapsed="false">
      <c r="A176" s="3" t="s">
        <v>357</v>
      </c>
      <c r="B176" s="4" t="s">
        <v>358</v>
      </c>
      <c r="C176" s="4" t="s">
        <v>12</v>
      </c>
      <c r="D176" s="4" t="s">
        <v>214</v>
      </c>
      <c r="E176" s="3" t="n">
        <v>56</v>
      </c>
    </row>
    <row r="177" customFormat="false" ht="18" hidden="false" customHeight="false" outlineLevel="0" collapsed="false">
      <c r="A177" s="3" t="s">
        <v>359</v>
      </c>
      <c r="B177" s="4" t="s">
        <v>85</v>
      </c>
      <c r="C177" s="4" t="s">
        <v>12</v>
      </c>
      <c r="D177" s="4" t="s">
        <v>214</v>
      </c>
      <c r="E177" s="3" t="n">
        <v>56</v>
      </c>
    </row>
    <row r="178" customFormat="false" ht="18" hidden="false" customHeight="false" outlineLevel="0" collapsed="false">
      <c r="A178" s="3" t="s">
        <v>360</v>
      </c>
      <c r="B178" s="4" t="s">
        <v>361</v>
      </c>
      <c r="C178" s="4" t="s">
        <v>8</v>
      </c>
      <c r="D178" s="4" t="s">
        <v>214</v>
      </c>
      <c r="E178" s="3" t="n">
        <v>63</v>
      </c>
    </row>
    <row r="179" customFormat="false" ht="18" hidden="false" customHeight="false" outlineLevel="0" collapsed="false">
      <c r="A179" s="3" t="s">
        <v>362</v>
      </c>
      <c r="B179" s="4" t="s">
        <v>363</v>
      </c>
      <c r="C179" s="4" t="s">
        <v>12</v>
      </c>
      <c r="D179" s="4" t="s">
        <v>214</v>
      </c>
      <c r="E179" s="3" t="n">
        <v>56</v>
      </c>
    </row>
    <row r="180" customFormat="false" ht="18" hidden="false" customHeight="false" outlineLevel="0" collapsed="false">
      <c r="A180" s="3" t="s">
        <v>364</v>
      </c>
      <c r="B180" s="4" t="s">
        <v>365</v>
      </c>
      <c r="C180" s="4" t="s">
        <v>8</v>
      </c>
      <c r="D180" s="4" t="s">
        <v>214</v>
      </c>
      <c r="E180" s="3" t="n">
        <v>43</v>
      </c>
    </row>
    <row r="181" customFormat="false" ht="18" hidden="false" customHeight="false" outlineLevel="0" collapsed="false">
      <c r="A181" s="3" t="s">
        <v>366</v>
      </c>
      <c r="B181" s="4" t="s">
        <v>367</v>
      </c>
      <c r="C181" s="4" t="s">
        <v>8</v>
      </c>
      <c r="D181" s="4" t="s">
        <v>214</v>
      </c>
      <c r="E181" s="3" t="n">
        <v>47</v>
      </c>
    </row>
    <row r="182" customFormat="false" ht="18" hidden="false" customHeight="false" outlineLevel="0" collapsed="false">
      <c r="A182" s="3" t="s">
        <v>368</v>
      </c>
      <c r="B182" s="4" t="s">
        <v>369</v>
      </c>
      <c r="C182" s="4" t="s">
        <v>12</v>
      </c>
      <c r="D182" s="4" t="s">
        <v>214</v>
      </c>
      <c r="E182" s="3" t="n">
        <v>62</v>
      </c>
    </row>
    <row r="183" customFormat="false" ht="18" hidden="false" customHeight="false" outlineLevel="0" collapsed="false">
      <c r="A183" s="3" t="s">
        <v>370</v>
      </c>
      <c r="B183" s="4" t="s">
        <v>371</v>
      </c>
      <c r="C183" s="4" t="s">
        <v>12</v>
      </c>
      <c r="D183" s="4" t="s">
        <v>214</v>
      </c>
      <c r="E183" s="3" t="n">
        <v>47</v>
      </c>
    </row>
    <row r="184" customFormat="false" ht="18" hidden="false" customHeight="false" outlineLevel="0" collapsed="false">
      <c r="A184" s="3" t="s">
        <v>372</v>
      </c>
      <c r="B184" s="4" t="s">
        <v>373</v>
      </c>
      <c r="C184" s="4" t="s">
        <v>12</v>
      </c>
      <c r="D184" s="4" t="s">
        <v>214</v>
      </c>
      <c r="E184" s="3" t="n">
        <v>57</v>
      </c>
    </row>
    <row r="185" customFormat="false" ht="18.75" hidden="false" customHeight="false" outlineLevel="0" collapsed="false">
      <c r="A185" s="3" t="s">
        <v>374</v>
      </c>
      <c r="B185" s="4" t="s">
        <v>375</v>
      </c>
      <c r="C185" s="4" t="s">
        <v>12</v>
      </c>
      <c r="D185" s="4" t="s">
        <v>214</v>
      </c>
      <c r="E185" s="4" t="s">
        <v>13</v>
      </c>
    </row>
    <row r="186" customFormat="false" ht="18" hidden="false" customHeight="false" outlineLevel="0" collapsed="false">
      <c r="A186" s="3" t="s">
        <v>376</v>
      </c>
      <c r="B186" s="4" t="s">
        <v>377</v>
      </c>
      <c r="C186" s="4" t="s">
        <v>12</v>
      </c>
      <c r="D186" s="4" t="s">
        <v>214</v>
      </c>
      <c r="E186" s="3" t="n">
        <v>47</v>
      </c>
    </row>
    <row r="187" customFormat="false" ht="18.75" hidden="false" customHeight="false" outlineLevel="0" collapsed="false">
      <c r="A187" s="3" t="s">
        <v>378</v>
      </c>
      <c r="B187" s="4" t="s">
        <v>379</v>
      </c>
      <c r="C187" s="4" t="s">
        <v>8</v>
      </c>
      <c r="D187" s="4" t="s">
        <v>214</v>
      </c>
      <c r="E187" s="4" t="s">
        <v>13</v>
      </c>
    </row>
    <row r="188" customFormat="false" ht="18" hidden="false" customHeight="false" outlineLevel="0" collapsed="false">
      <c r="A188" s="3" t="s">
        <v>380</v>
      </c>
      <c r="B188" s="4" t="s">
        <v>381</v>
      </c>
      <c r="C188" s="4" t="s">
        <v>8</v>
      </c>
      <c r="D188" s="4" t="s">
        <v>214</v>
      </c>
      <c r="E188" s="3" t="n">
        <v>49</v>
      </c>
    </row>
    <row r="189" customFormat="false" ht="18" hidden="false" customHeight="false" outlineLevel="0" collapsed="false">
      <c r="A189" s="3" t="s">
        <v>382</v>
      </c>
      <c r="B189" s="4" t="s">
        <v>383</v>
      </c>
      <c r="C189" s="4" t="s">
        <v>8</v>
      </c>
      <c r="D189" s="4" t="s">
        <v>214</v>
      </c>
      <c r="E189" s="3" t="n">
        <v>49</v>
      </c>
    </row>
    <row r="190" customFormat="false" ht="18" hidden="false" customHeight="false" outlineLevel="0" collapsed="false">
      <c r="A190" s="3" t="s">
        <v>384</v>
      </c>
      <c r="B190" s="4" t="s">
        <v>385</v>
      </c>
      <c r="C190" s="4" t="s">
        <v>8</v>
      </c>
      <c r="D190" s="4" t="s">
        <v>214</v>
      </c>
      <c r="E190" s="3" t="n">
        <v>49</v>
      </c>
    </row>
    <row r="191" customFormat="false" ht="18" hidden="false" customHeight="false" outlineLevel="0" collapsed="false">
      <c r="A191" s="3" t="s">
        <v>386</v>
      </c>
      <c r="B191" s="4" t="s">
        <v>387</v>
      </c>
      <c r="C191" s="4" t="s">
        <v>12</v>
      </c>
      <c r="D191" s="4" t="s">
        <v>214</v>
      </c>
      <c r="E191" s="3" t="n">
        <v>57</v>
      </c>
    </row>
    <row r="192" customFormat="false" ht="18" hidden="false" customHeight="false" outlineLevel="0" collapsed="false">
      <c r="A192" s="3" t="s">
        <v>388</v>
      </c>
      <c r="B192" s="4" t="s">
        <v>389</v>
      </c>
      <c r="C192" s="4" t="s">
        <v>12</v>
      </c>
      <c r="D192" s="4" t="s">
        <v>214</v>
      </c>
      <c r="E192" s="3" t="n">
        <v>42</v>
      </c>
    </row>
    <row r="193" customFormat="false" ht="18" hidden="false" customHeight="false" outlineLevel="0" collapsed="false">
      <c r="A193" s="3" t="s">
        <v>390</v>
      </c>
      <c r="B193" s="4" t="s">
        <v>391</v>
      </c>
      <c r="C193" s="4" t="s">
        <v>12</v>
      </c>
      <c r="D193" s="4" t="s">
        <v>214</v>
      </c>
      <c r="E193" s="3" t="n">
        <v>51</v>
      </c>
    </row>
    <row r="194" customFormat="false" ht="18" hidden="false" customHeight="false" outlineLevel="0" collapsed="false">
      <c r="A194" s="3" t="s">
        <v>392</v>
      </c>
      <c r="B194" s="4" t="s">
        <v>393</v>
      </c>
      <c r="C194" s="4" t="s">
        <v>8</v>
      </c>
      <c r="D194" s="4" t="s">
        <v>214</v>
      </c>
      <c r="E194" s="3" t="n">
        <v>44</v>
      </c>
    </row>
    <row r="195" customFormat="false" ht="18" hidden="false" customHeight="false" outlineLevel="0" collapsed="false">
      <c r="A195" s="3" t="s">
        <v>394</v>
      </c>
      <c r="B195" s="4" t="s">
        <v>395</v>
      </c>
      <c r="C195" s="4" t="s">
        <v>8</v>
      </c>
      <c r="D195" s="4" t="s">
        <v>214</v>
      </c>
      <c r="E195" s="3" t="n">
        <v>57</v>
      </c>
    </row>
    <row r="196" customFormat="false" ht="18" hidden="false" customHeight="false" outlineLevel="0" collapsed="false">
      <c r="A196" s="3" t="s">
        <v>396</v>
      </c>
      <c r="B196" s="4" t="s">
        <v>397</v>
      </c>
      <c r="C196" s="4" t="s">
        <v>8</v>
      </c>
      <c r="D196" s="4" t="s">
        <v>214</v>
      </c>
      <c r="E196" s="3" t="n">
        <v>44</v>
      </c>
    </row>
    <row r="197" customFormat="false" ht="18" hidden="false" customHeight="false" outlineLevel="0" collapsed="false">
      <c r="A197" s="3" t="s">
        <v>398</v>
      </c>
      <c r="B197" s="4" t="s">
        <v>399</v>
      </c>
      <c r="C197" s="4" t="s">
        <v>8</v>
      </c>
      <c r="D197" s="4" t="s">
        <v>214</v>
      </c>
      <c r="E197" s="3" t="n">
        <v>44</v>
      </c>
    </row>
    <row r="198" customFormat="false" ht="18" hidden="false" customHeight="false" outlineLevel="0" collapsed="false">
      <c r="A198" s="3" t="s">
        <v>400</v>
      </c>
      <c r="B198" s="4" t="s">
        <v>401</v>
      </c>
      <c r="C198" s="4" t="s">
        <v>8</v>
      </c>
      <c r="D198" s="4" t="s">
        <v>214</v>
      </c>
      <c r="E198" s="3" t="n">
        <v>50</v>
      </c>
    </row>
    <row r="199" customFormat="false" ht="18" hidden="false" customHeight="false" outlineLevel="0" collapsed="false">
      <c r="A199" s="3" t="s">
        <v>402</v>
      </c>
      <c r="B199" s="4" t="s">
        <v>403</v>
      </c>
      <c r="C199" s="4" t="s">
        <v>8</v>
      </c>
      <c r="D199" s="4" t="s">
        <v>214</v>
      </c>
      <c r="E199" s="3" t="n">
        <v>56</v>
      </c>
    </row>
    <row r="200" customFormat="false" ht="18.75" hidden="false" customHeight="false" outlineLevel="0" collapsed="false">
      <c r="A200" s="3" t="s">
        <v>404</v>
      </c>
      <c r="B200" s="4" t="s">
        <v>405</v>
      </c>
      <c r="C200" s="4" t="s">
        <v>8</v>
      </c>
      <c r="D200" s="4" t="s">
        <v>214</v>
      </c>
      <c r="E200" s="4" t="s">
        <v>13</v>
      </c>
    </row>
    <row r="201" customFormat="false" ht="18" hidden="false" customHeight="false" outlineLevel="0" collapsed="false">
      <c r="A201" s="3" t="s">
        <v>406</v>
      </c>
      <c r="B201" s="4" t="s">
        <v>407</v>
      </c>
      <c r="C201" s="4" t="s">
        <v>8</v>
      </c>
      <c r="D201" s="4" t="s">
        <v>214</v>
      </c>
      <c r="E201" s="3" t="n">
        <v>50</v>
      </c>
    </row>
    <row r="202" customFormat="false" ht="18" hidden="false" customHeight="false" outlineLevel="0" collapsed="false">
      <c r="A202" s="3" t="s">
        <v>408</v>
      </c>
      <c r="B202" s="4" t="s">
        <v>409</v>
      </c>
      <c r="C202" s="4" t="s">
        <v>12</v>
      </c>
      <c r="D202" s="4" t="s">
        <v>214</v>
      </c>
      <c r="E202" s="3" t="n">
        <v>53</v>
      </c>
    </row>
    <row r="203" customFormat="false" ht="18" hidden="false" customHeight="false" outlineLevel="0" collapsed="false">
      <c r="A203" s="3" t="s">
        <v>410</v>
      </c>
      <c r="B203" s="4" t="s">
        <v>411</v>
      </c>
      <c r="C203" s="4" t="s">
        <v>12</v>
      </c>
      <c r="D203" s="4" t="s">
        <v>214</v>
      </c>
      <c r="E203" s="3" t="n">
        <v>37</v>
      </c>
    </row>
    <row r="204" customFormat="false" ht="18" hidden="false" customHeight="false" outlineLevel="0" collapsed="false">
      <c r="A204" s="3" t="s">
        <v>412</v>
      </c>
      <c r="B204" s="4" t="s">
        <v>413</v>
      </c>
      <c r="C204" s="4" t="s">
        <v>8</v>
      </c>
      <c r="D204" s="4" t="s">
        <v>214</v>
      </c>
      <c r="E204" s="3" t="n">
        <v>66</v>
      </c>
    </row>
    <row r="205" customFormat="false" ht="18" hidden="false" customHeight="false" outlineLevel="0" collapsed="false">
      <c r="A205" s="3" t="s">
        <v>414</v>
      </c>
      <c r="B205" s="4" t="s">
        <v>415</v>
      </c>
      <c r="C205" s="4" t="s">
        <v>12</v>
      </c>
      <c r="D205" s="4" t="s">
        <v>214</v>
      </c>
      <c r="E205" s="3" t="n">
        <v>42</v>
      </c>
    </row>
    <row r="206" customFormat="false" ht="18" hidden="false" customHeight="false" outlineLevel="0" collapsed="false">
      <c r="A206" s="3" t="s">
        <v>416</v>
      </c>
      <c r="B206" s="4" t="s">
        <v>417</v>
      </c>
      <c r="C206" s="4" t="s">
        <v>12</v>
      </c>
      <c r="D206" s="4" t="s">
        <v>214</v>
      </c>
      <c r="E206" s="3" t="n">
        <v>49</v>
      </c>
    </row>
    <row r="207" customFormat="false" ht="18.75" hidden="false" customHeight="false" outlineLevel="0" collapsed="false">
      <c r="A207" s="3" t="s">
        <v>418</v>
      </c>
      <c r="B207" s="4" t="s">
        <v>419</v>
      </c>
      <c r="C207" s="4" t="s">
        <v>8</v>
      </c>
      <c r="D207" s="4" t="s">
        <v>214</v>
      </c>
      <c r="E207" s="4" t="s">
        <v>13</v>
      </c>
    </row>
    <row r="208" customFormat="false" ht="18" hidden="false" customHeight="false" outlineLevel="0" collapsed="false">
      <c r="A208" s="3" t="s">
        <v>420</v>
      </c>
      <c r="B208" s="4" t="s">
        <v>421</v>
      </c>
      <c r="C208" s="4" t="s">
        <v>8</v>
      </c>
      <c r="D208" s="4" t="s">
        <v>214</v>
      </c>
      <c r="E208" s="3" t="n">
        <v>50</v>
      </c>
    </row>
    <row r="209" customFormat="false" ht="18" hidden="false" customHeight="false" outlineLevel="0" collapsed="false">
      <c r="A209" s="3" t="s">
        <v>422</v>
      </c>
      <c r="B209" s="4" t="s">
        <v>423</v>
      </c>
      <c r="C209" s="4" t="s">
        <v>12</v>
      </c>
      <c r="D209" s="4" t="s">
        <v>214</v>
      </c>
      <c r="E209" s="3" t="n">
        <v>52</v>
      </c>
    </row>
    <row r="210" customFormat="false" ht="18" hidden="false" customHeight="false" outlineLevel="0" collapsed="false">
      <c r="A210" s="3" t="s">
        <v>424</v>
      </c>
      <c r="B210" s="4" t="s">
        <v>425</v>
      </c>
      <c r="C210" s="4" t="s">
        <v>8</v>
      </c>
      <c r="D210" s="4" t="s">
        <v>214</v>
      </c>
      <c r="E210" s="3" t="n">
        <v>52</v>
      </c>
    </row>
    <row r="211" customFormat="false" ht="18" hidden="false" customHeight="false" outlineLevel="0" collapsed="false">
      <c r="A211" s="3" t="s">
        <v>426</v>
      </c>
      <c r="B211" s="4" t="s">
        <v>427</v>
      </c>
      <c r="C211" s="4" t="s">
        <v>8</v>
      </c>
      <c r="D211" s="4" t="s">
        <v>214</v>
      </c>
      <c r="E211" s="3" t="n">
        <v>37</v>
      </c>
    </row>
    <row r="212" customFormat="false" ht="18" hidden="false" customHeight="false" outlineLevel="0" collapsed="false">
      <c r="A212" s="3" t="s">
        <v>428</v>
      </c>
      <c r="B212" s="4" t="s">
        <v>429</v>
      </c>
      <c r="C212" s="4" t="s">
        <v>8</v>
      </c>
      <c r="D212" s="4" t="s">
        <v>214</v>
      </c>
      <c r="E212" s="3" t="n">
        <v>52</v>
      </c>
    </row>
    <row r="213" customFormat="false" ht="18" hidden="false" customHeight="false" outlineLevel="0" collapsed="false">
      <c r="A213" s="3" t="s">
        <v>430</v>
      </c>
      <c r="B213" s="4" t="s">
        <v>431</v>
      </c>
      <c r="C213" s="4" t="s">
        <v>8</v>
      </c>
      <c r="D213" s="4" t="s">
        <v>214</v>
      </c>
      <c r="E213" s="3" t="n">
        <v>57</v>
      </c>
    </row>
    <row r="214" customFormat="false" ht="18" hidden="false" customHeight="false" outlineLevel="0" collapsed="false">
      <c r="A214" s="3" t="s">
        <v>432</v>
      </c>
      <c r="B214" s="4" t="s">
        <v>433</v>
      </c>
      <c r="C214" s="4" t="s">
        <v>12</v>
      </c>
      <c r="D214" s="4" t="s">
        <v>214</v>
      </c>
      <c r="E214" s="3" t="n">
        <v>59</v>
      </c>
    </row>
    <row r="215" customFormat="false" ht="18" hidden="false" customHeight="false" outlineLevel="0" collapsed="false">
      <c r="A215" s="3" t="s">
        <v>434</v>
      </c>
      <c r="B215" s="4" t="s">
        <v>435</v>
      </c>
      <c r="C215" s="4" t="s">
        <v>8</v>
      </c>
      <c r="D215" s="4" t="s">
        <v>214</v>
      </c>
      <c r="E215" s="3" t="n">
        <v>44</v>
      </c>
    </row>
    <row r="216" customFormat="false" ht="18" hidden="false" customHeight="false" outlineLevel="0" collapsed="false">
      <c r="A216" s="3" t="s">
        <v>436</v>
      </c>
      <c r="B216" s="4" t="s">
        <v>437</v>
      </c>
      <c r="C216" s="4" t="s">
        <v>12</v>
      </c>
      <c r="D216" s="4" t="s">
        <v>214</v>
      </c>
      <c r="E216" s="3" t="n">
        <v>46</v>
      </c>
    </row>
    <row r="217" customFormat="false" ht="18" hidden="false" customHeight="false" outlineLevel="0" collapsed="false">
      <c r="A217" s="3" t="s">
        <v>438</v>
      </c>
      <c r="B217" s="4" t="s">
        <v>439</v>
      </c>
      <c r="C217" s="4" t="s">
        <v>12</v>
      </c>
      <c r="D217" s="4" t="s">
        <v>214</v>
      </c>
      <c r="E217" s="3" t="n">
        <v>51</v>
      </c>
    </row>
    <row r="218" customFormat="false" ht="18" hidden="false" customHeight="false" outlineLevel="0" collapsed="false">
      <c r="A218" s="3" t="s">
        <v>440</v>
      </c>
      <c r="B218" s="4" t="s">
        <v>441</v>
      </c>
      <c r="C218" s="4" t="s">
        <v>12</v>
      </c>
      <c r="D218" s="4" t="s">
        <v>214</v>
      </c>
      <c r="E218" s="3" t="n">
        <v>49</v>
      </c>
    </row>
    <row r="219" customFormat="false" ht="18" hidden="false" customHeight="false" outlineLevel="0" collapsed="false">
      <c r="A219" s="3" t="s">
        <v>442</v>
      </c>
      <c r="B219" s="4" t="s">
        <v>443</v>
      </c>
      <c r="C219" s="4" t="s">
        <v>8</v>
      </c>
      <c r="D219" s="4" t="s">
        <v>214</v>
      </c>
      <c r="E219" s="3" t="n">
        <v>45</v>
      </c>
    </row>
    <row r="220" customFormat="false" ht="18" hidden="false" customHeight="false" outlineLevel="0" collapsed="false">
      <c r="A220" s="3" t="s">
        <v>444</v>
      </c>
      <c r="B220" s="4" t="s">
        <v>445</v>
      </c>
      <c r="C220" s="4" t="s">
        <v>12</v>
      </c>
      <c r="D220" s="4" t="s">
        <v>214</v>
      </c>
      <c r="E220" s="3" t="n">
        <v>53</v>
      </c>
    </row>
    <row r="221" customFormat="false" ht="18" hidden="false" customHeight="false" outlineLevel="0" collapsed="false">
      <c r="A221" s="3" t="s">
        <v>446</v>
      </c>
      <c r="B221" s="4" t="s">
        <v>447</v>
      </c>
      <c r="C221" s="4" t="s">
        <v>8</v>
      </c>
      <c r="D221" s="4" t="s">
        <v>214</v>
      </c>
      <c r="E221" s="3" t="n">
        <v>51</v>
      </c>
    </row>
    <row r="222" customFormat="false" ht="18" hidden="false" customHeight="false" outlineLevel="0" collapsed="false">
      <c r="A222" s="3" t="s">
        <v>448</v>
      </c>
      <c r="B222" s="4" t="s">
        <v>449</v>
      </c>
      <c r="C222" s="4" t="s">
        <v>8</v>
      </c>
      <c r="D222" s="4" t="s">
        <v>214</v>
      </c>
      <c r="E222" s="3" t="n">
        <v>49</v>
      </c>
    </row>
    <row r="223" customFormat="false" ht="18" hidden="false" customHeight="false" outlineLevel="0" collapsed="false">
      <c r="A223" s="3" t="s">
        <v>450</v>
      </c>
      <c r="B223" s="4" t="s">
        <v>451</v>
      </c>
      <c r="C223" s="4" t="s">
        <v>12</v>
      </c>
      <c r="D223" s="4" t="s">
        <v>214</v>
      </c>
      <c r="E223" s="3" t="n">
        <v>52</v>
      </c>
    </row>
    <row r="224" customFormat="false" ht="18" hidden="false" customHeight="false" outlineLevel="0" collapsed="false">
      <c r="A224" s="3" t="s">
        <v>452</v>
      </c>
      <c r="B224" s="4" t="s">
        <v>453</v>
      </c>
      <c r="C224" s="4" t="s">
        <v>12</v>
      </c>
      <c r="D224" s="4" t="s">
        <v>214</v>
      </c>
      <c r="E224" s="3" t="n">
        <v>30</v>
      </c>
    </row>
    <row r="225" customFormat="false" ht="18" hidden="false" customHeight="false" outlineLevel="0" collapsed="false">
      <c r="A225" s="3" t="s">
        <v>454</v>
      </c>
      <c r="B225" s="4" t="s">
        <v>455</v>
      </c>
      <c r="C225" s="4" t="s">
        <v>8</v>
      </c>
      <c r="D225" s="4" t="s">
        <v>214</v>
      </c>
      <c r="E225" s="3" t="n">
        <v>48</v>
      </c>
    </row>
    <row r="226" customFormat="false" ht="18" hidden="false" customHeight="false" outlineLevel="0" collapsed="false">
      <c r="A226" s="3" t="s">
        <v>456</v>
      </c>
      <c r="B226" s="4" t="s">
        <v>457</v>
      </c>
      <c r="C226" s="4" t="s">
        <v>8</v>
      </c>
      <c r="D226" s="4" t="s">
        <v>214</v>
      </c>
      <c r="E226" s="3" t="n">
        <v>41</v>
      </c>
    </row>
    <row r="227" customFormat="false" ht="18" hidden="false" customHeight="false" outlineLevel="0" collapsed="false">
      <c r="A227" s="3" t="s">
        <v>458</v>
      </c>
      <c r="B227" s="4" t="s">
        <v>459</v>
      </c>
      <c r="C227" s="4" t="s">
        <v>12</v>
      </c>
      <c r="D227" s="4" t="s">
        <v>214</v>
      </c>
      <c r="E227" s="3" t="n">
        <v>48</v>
      </c>
    </row>
    <row r="228" customFormat="false" ht="18.75" hidden="false" customHeight="false" outlineLevel="0" collapsed="false">
      <c r="A228" s="3" t="s">
        <v>460</v>
      </c>
      <c r="B228" s="4" t="s">
        <v>461</v>
      </c>
      <c r="C228" s="4" t="s">
        <v>12</v>
      </c>
      <c r="D228" s="4" t="s">
        <v>214</v>
      </c>
      <c r="E228" s="4" t="s">
        <v>13</v>
      </c>
    </row>
    <row r="229" customFormat="false" ht="18" hidden="false" customHeight="false" outlineLevel="0" collapsed="false">
      <c r="A229" s="3" t="s">
        <v>462</v>
      </c>
      <c r="B229" s="4" t="s">
        <v>463</v>
      </c>
      <c r="C229" s="4" t="s">
        <v>12</v>
      </c>
      <c r="D229" s="4" t="s">
        <v>214</v>
      </c>
      <c r="E229" s="3" t="n">
        <v>47</v>
      </c>
    </row>
    <row r="230" customFormat="false" ht="18.75" hidden="false" customHeight="false" outlineLevel="0" collapsed="false">
      <c r="A230" s="3" t="s">
        <v>464</v>
      </c>
      <c r="B230" s="4" t="s">
        <v>465</v>
      </c>
      <c r="C230" s="4" t="s">
        <v>8</v>
      </c>
      <c r="D230" s="4" t="s">
        <v>214</v>
      </c>
      <c r="E230" s="4" t="s">
        <v>13</v>
      </c>
    </row>
    <row r="231" customFormat="false" ht="18" hidden="false" customHeight="false" outlineLevel="0" collapsed="false">
      <c r="A231" s="3" t="s">
        <v>466</v>
      </c>
      <c r="B231" s="4" t="s">
        <v>467</v>
      </c>
      <c r="C231" s="4" t="s">
        <v>8</v>
      </c>
      <c r="D231" s="4" t="s">
        <v>214</v>
      </c>
      <c r="E231" s="3" t="n">
        <v>41</v>
      </c>
    </row>
    <row r="232" customFormat="false" ht="18" hidden="false" customHeight="false" outlineLevel="0" collapsed="false">
      <c r="A232" s="3" t="s">
        <v>468</v>
      </c>
      <c r="B232" s="4" t="s">
        <v>469</v>
      </c>
      <c r="C232" s="4" t="s">
        <v>12</v>
      </c>
      <c r="D232" s="4" t="s">
        <v>214</v>
      </c>
      <c r="E232" s="3" t="n">
        <v>43</v>
      </c>
    </row>
    <row r="233" customFormat="false" ht="18" hidden="false" customHeight="false" outlineLevel="0" collapsed="false">
      <c r="A233" s="3" t="s">
        <v>470</v>
      </c>
      <c r="B233" s="4" t="s">
        <v>471</v>
      </c>
      <c r="C233" s="4" t="s">
        <v>8</v>
      </c>
      <c r="D233" s="4" t="s">
        <v>214</v>
      </c>
      <c r="E233" s="3" t="n">
        <v>52</v>
      </c>
    </row>
    <row r="234" customFormat="false" ht="18" hidden="false" customHeight="false" outlineLevel="0" collapsed="false">
      <c r="A234" s="3" t="s">
        <v>472</v>
      </c>
      <c r="B234" s="4" t="s">
        <v>473</v>
      </c>
      <c r="C234" s="4" t="s">
        <v>8</v>
      </c>
      <c r="D234" s="4" t="s">
        <v>214</v>
      </c>
      <c r="E234" s="3" t="n">
        <v>45</v>
      </c>
    </row>
    <row r="235" customFormat="false" ht="18" hidden="false" customHeight="false" outlineLevel="0" collapsed="false">
      <c r="A235" s="3" t="s">
        <v>474</v>
      </c>
      <c r="B235" s="4" t="s">
        <v>475</v>
      </c>
      <c r="C235" s="4" t="s">
        <v>8</v>
      </c>
      <c r="D235" s="4" t="s">
        <v>214</v>
      </c>
      <c r="E235" s="3" t="n">
        <v>38</v>
      </c>
    </row>
    <row r="236" customFormat="false" ht="18" hidden="false" customHeight="false" outlineLevel="0" collapsed="false">
      <c r="A236" s="3" t="s">
        <v>476</v>
      </c>
      <c r="B236" s="4" t="s">
        <v>477</v>
      </c>
      <c r="C236" s="4" t="s">
        <v>8</v>
      </c>
      <c r="D236" s="4" t="s">
        <v>214</v>
      </c>
      <c r="E236" s="3" t="n">
        <v>53</v>
      </c>
    </row>
    <row r="237" customFormat="false" ht="18" hidden="false" customHeight="false" outlineLevel="0" collapsed="false">
      <c r="A237" s="3" t="s">
        <v>478</v>
      </c>
      <c r="B237" s="4" t="s">
        <v>479</v>
      </c>
      <c r="C237" s="4" t="s">
        <v>12</v>
      </c>
      <c r="D237" s="4" t="s">
        <v>214</v>
      </c>
      <c r="E237" s="3" t="n">
        <v>47</v>
      </c>
    </row>
    <row r="238" customFormat="false" ht="18" hidden="false" customHeight="false" outlineLevel="0" collapsed="false">
      <c r="A238" s="3" t="s">
        <v>480</v>
      </c>
      <c r="B238" s="4" t="s">
        <v>481</v>
      </c>
      <c r="C238" s="4" t="s">
        <v>8</v>
      </c>
      <c r="D238" s="4" t="s">
        <v>214</v>
      </c>
      <c r="E238" s="3" t="n">
        <v>60</v>
      </c>
    </row>
    <row r="239" customFormat="false" ht="18" hidden="false" customHeight="false" outlineLevel="0" collapsed="false">
      <c r="A239" s="3" t="s">
        <v>482</v>
      </c>
      <c r="B239" s="4" t="s">
        <v>483</v>
      </c>
      <c r="C239" s="4" t="s">
        <v>8</v>
      </c>
      <c r="D239" s="4" t="s">
        <v>214</v>
      </c>
      <c r="E239" s="3" t="n">
        <v>52</v>
      </c>
    </row>
    <row r="240" customFormat="false" ht="18" hidden="false" customHeight="false" outlineLevel="0" collapsed="false">
      <c r="A240" s="3" t="s">
        <v>484</v>
      </c>
      <c r="B240" s="4" t="s">
        <v>485</v>
      </c>
      <c r="C240" s="4" t="s">
        <v>8</v>
      </c>
      <c r="D240" s="4" t="s">
        <v>214</v>
      </c>
      <c r="E240" s="3" t="n">
        <v>48</v>
      </c>
    </row>
    <row r="241" customFormat="false" ht="18" hidden="false" customHeight="false" outlineLevel="0" collapsed="false">
      <c r="A241" s="3" t="s">
        <v>486</v>
      </c>
      <c r="B241" s="4" t="s">
        <v>487</v>
      </c>
      <c r="C241" s="4" t="s">
        <v>12</v>
      </c>
      <c r="D241" s="4" t="s">
        <v>214</v>
      </c>
      <c r="E241" s="3" t="n">
        <v>50</v>
      </c>
    </row>
    <row r="242" customFormat="false" ht="18" hidden="false" customHeight="false" outlineLevel="0" collapsed="false">
      <c r="A242" s="3" t="s">
        <v>488</v>
      </c>
      <c r="B242" s="4" t="s">
        <v>489</v>
      </c>
      <c r="C242" s="4" t="s">
        <v>8</v>
      </c>
      <c r="D242" s="4" t="s">
        <v>214</v>
      </c>
      <c r="E242" s="3" t="n">
        <v>52</v>
      </c>
    </row>
    <row r="243" customFormat="false" ht="18" hidden="false" customHeight="false" outlineLevel="0" collapsed="false">
      <c r="A243" s="3" t="s">
        <v>490</v>
      </c>
      <c r="B243" s="4" t="s">
        <v>491</v>
      </c>
      <c r="C243" s="4" t="s">
        <v>8</v>
      </c>
      <c r="D243" s="4" t="s">
        <v>214</v>
      </c>
      <c r="E243" s="3" t="n">
        <v>43</v>
      </c>
    </row>
    <row r="244" customFormat="false" ht="18" hidden="false" customHeight="false" outlineLevel="0" collapsed="false">
      <c r="A244" s="3" t="s">
        <v>492</v>
      </c>
      <c r="B244" s="4" t="s">
        <v>493</v>
      </c>
      <c r="C244" s="4" t="s">
        <v>12</v>
      </c>
      <c r="D244" s="4" t="s">
        <v>214</v>
      </c>
      <c r="E244" s="3" t="n">
        <v>54</v>
      </c>
    </row>
    <row r="245" customFormat="false" ht="18" hidden="false" customHeight="false" outlineLevel="0" collapsed="false">
      <c r="A245" s="3" t="s">
        <v>494</v>
      </c>
      <c r="B245" s="4" t="s">
        <v>495</v>
      </c>
      <c r="C245" s="4" t="s">
        <v>12</v>
      </c>
      <c r="D245" s="4" t="s">
        <v>214</v>
      </c>
      <c r="E245" s="3" t="n">
        <v>42</v>
      </c>
    </row>
    <row r="246" customFormat="false" ht="18" hidden="false" customHeight="false" outlineLevel="0" collapsed="false">
      <c r="A246" s="3" t="s">
        <v>496</v>
      </c>
      <c r="B246" s="4" t="s">
        <v>497</v>
      </c>
      <c r="C246" s="4" t="s">
        <v>12</v>
      </c>
      <c r="D246" s="4" t="s">
        <v>214</v>
      </c>
      <c r="E246" s="3" t="n">
        <v>39</v>
      </c>
    </row>
    <row r="247" customFormat="false" ht="18" hidden="false" customHeight="false" outlineLevel="0" collapsed="false">
      <c r="A247" s="3" t="s">
        <v>498</v>
      </c>
      <c r="B247" s="4" t="s">
        <v>499</v>
      </c>
      <c r="C247" s="4" t="s">
        <v>8</v>
      </c>
      <c r="D247" s="4" t="s">
        <v>214</v>
      </c>
      <c r="E247" s="3" t="n">
        <v>60</v>
      </c>
    </row>
    <row r="248" customFormat="false" ht="18" hidden="false" customHeight="false" outlineLevel="0" collapsed="false">
      <c r="A248" s="3" t="s">
        <v>500</v>
      </c>
      <c r="B248" s="4" t="s">
        <v>501</v>
      </c>
      <c r="C248" s="4" t="s">
        <v>12</v>
      </c>
      <c r="D248" s="4" t="s">
        <v>214</v>
      </c>
      <c r="E248" s="3" t="n">
        <v>49</v>
      </c>
    </row>
    <row r="249" customFormat="false" ht="18" hidden="false" customHeight="false" outlineLevel="0" collapsed="false">
      <c r="A249" s="3" t="s">
        <v>502</v>
      </c>
      <c r="B249" s="4" t="s">
        <v>503</v>
      </c>
      <c r="C249" s="4" t="s">
        <v>12</v>
      </c>
      <c r="D249" s="4" t="s">
        <v>214</v>
      </c>
      <c r="E249" s="3" t="n">
        <v>40</v>
      </c>
    </row>
    <row r="250" customFormat="false" ht="18" hidden="false" customHeight="false" outlineLevel="0" collapsed="false">
      <c r="A250" s="3" t="s">
        <v>504</v>
      </c>
      <c r="B250" s="4" t="s">
        <v>505</v>
      </c>
      <c r="C250" s="4" t="s">
        <v>12</v>
      </c>
      <c r="D250" s="4" t="s">
        <v>214</v>
      </c>
      <c r="E250" s="3" t="n">
        <v>37</v>
      </c>
    </row>
    <row r="251" customFormat="false" ht="18" hidden="false" customHeight="false" outlineLevel="0" collapsed="false">
      <c r="A251" s="3" t="s">
        <v>506</v>
      </c>
      <c r="B251" s="4" t="s">
        <v>507</v>
      </c>
      <c r="C251" s="4" t="s">
        <v>12</v>
      </c>
      <c r="D251" s="4" t="s">
        <v>214</v>
      </c>
      <c r="E251" s="3" t="n">
        <v>51</v>
      </c>
    </row>
    <row r="252" customFormat="false" ht="18" hidden="false" customHeight="false" outlineLevel="0" collapsed="false">
      <c r="A252" s="3" t="s">
        <v>508</v>
      </c>
      <c r="B252" s="4" t="s">
        <v>509</v>
      </c>
      <c r="C252" s="4" t="s">
        <v>8</v>
      </c>
      <c r="D252" s="4" t="s">
        <v>214</v>
      </c>
      <c r="E252" s="3" t="n">
        <v>36</v>
      </c>
    </row>
    <row r="253" customFormat="false" ht="18" hidden="false" customHeight="false" outlineLevel="0" collapsed="false">
      <c r="A253" s="3" t="s">
        <v>510</v>
      </c>
      <c r="B253" s="4" t="s">
        <v>511</v>
      </c>
      <c r="C253" s="4" t="s">
        <v>8</v>
      </c>
      <c r="D253" s="4" t="s">
        <v>214</v>
      </c>
      <c r="E253" s="3" t="n">
        <v>54</v>
      </c>
    </row>
    <row r="254" customFormat="false" ht="18.75" hidden="false" customHeight="false" outlineLevel="0" collapsed="false">
      <c r="A254" s="3" t="s">
        <v>512</v>
      </c>
      <c r="B254" s="4" t="s">
        <v>513</v>
      </c>
      <c r="C254" s="4" t="s">
        <v>12</v>
      </c>
      <c r="D254" s="4" t="s">
        <v>214</v>
      </c>
      <c r="E254" s="4" t="s">
        <v>13</v>
      </c>
    </row>
    <row r="255" customFormat="false" ht="18" hidden="false" customHeight="false" outlineLevel="0" collapsed="false">
      <c r="A255" s="3" t="s">
        <v>514</v>
      </c>
      <c r="B255" s="4" t="s">
        <v>515</v>
      </c>
      <c r="C255" s="4" t="s">
        <v>8</v>
      </c>
      <c r="D255" s="4" t="s">
        <v>214</v>
      </c>
      <c r="E255" s="3" t="n">
        <v>51</v>
      </c>
    </row>
    <row r="256" customFormat="false" ht="18" hidden="false" customHeight="false" outlineLevel="0" collapsed="false">
      <c r="A256" s="3" t="s">
        <v>516</v>
      </c>
      <c r="B256" s="4" t="s">
        <v>517</v>
      </c>
      <c r="C256" s="4" t="s">
        <v>12</v>
      </c>
      <c r="D256" s="4" t="s">
        <v>214</v>
      </c>
      <c r="E256" s="3" t="n">
        <v>57</v>
      </c>
    </row>
    <row r="257" customFormat="false" ht="18.75" hidden="false" customHeight="false" outlineLevel="0" collapsed="false">
      <c r="A257" s="3" t="s">
        <v>518</v>
      </c>
      <c r="B257" s="4" t="s">
        <v>519</v>
      </c>
      <c r="C257" s="4" t="s">
        <v>8</v>
      </c>
      <c r="D257" s="4" t="s">
        <v>214</v>
      </c>
      <c r="E257" s="4" t="s">
        <v>13</v>
      </c>
    </row>
    <row r="258" customFormat="false" ht="18" hidden="false" customHeight="false" outlineLevel="0" collapsed="false">
      <c r="A258" s="3" t="s">
        <v>520</v>
      </c>
      <c r="B258" s="4" t="s">
        <v>521</v>
      </c>
      <c r="C258" s="4" t="s">
        <v>8</v>
      </c>
      <c r="D258" s="4" t="s">
        <v>214</v>
      </c>
      <c r="E258" s="3" t="n">
        <v>52</v>
      </c>
    </row>
    <row r="259" customFormat="false" ht="18" hidden="false" customHeight="false" outlineLevel="0" collapsed="false">
      <c r="A259" s="3" t="s">
        <v>522</v>
      </c>
      <c r="B259" s="4" t="s">
        <v>523</v>
      </c>
      <c r="C259" s="4" t="s">
        <v>12</v>
      </c>
      <c r="D259" s="4" t="s">
        <v>214</v>
      </c>
      <c r="E259" s="3" t="n">
        <v>53</v>
      </c>
    </row>
    <row r="260" customFormat="false" ht="18" hidden="false" customHeight="false" outlineLevel="0" collapsed="false">
      <c r="A260" s="3" t="s">
        <v>524</v>
      </c>
      <c r="B260" s="4" t="s">
        <v>525</v>
      </c>
      <c r="C260" s="4" t="s">
        <v>12</v>
      </c>
      <c r="D260" s="4" t="s">
        <v>214</v>
      </c>
      <c r="E260" s="3" t="n">
        <v>58</v>
      </c>
    </row>
    <row r="261" customFormat="false" ht="18" hidden="false" customHeight="false" outlineLevel="0" collapsed="false">
      <c r="A261" s="3" t="s">
        <v>526</v>
      </c>
      <c r="B261" s="4" t="s">
        <v>527</v>
      </c>
      <c r="C261" s="4" t="s">
        <v>8</v>
      </c>
      <c r="D261" s="4" t="s">
        <v>214</v>
      </c>
      <c r="E261" s="3" t="n">
        <v>54</v>
      </c>
    </row>
    <row r="262" customFormat="false" ht="18" hidden="false" customHeight="false" outlineLevel="0" collapsed="false">
      <c r="A262" s="3" t="s">
        <v>528</v>
      </c>
      <c r="B262" s="4" t="s">
        <v>529</v>
      </c>
      <c r="C262" s="4" t="s">
        <v>12</v>
      </c>
      <c r="D262" s="4" t="s">
        <v>214</v>
      </c>
      <c r="E262" s="3" t="n">
        <v>50</v>
      </c>
    </row>
    <row r="263" customFormat="false" ht="18" hidden="false" customHeight="false" outlineLevel="0" collapsed="false">
      <c r="A263" s="3" t="s">
        <v>530</v>
      </c>
      <c r="B263" s="4" t="s">
        <v>531</v>
      </c>
      <c r="C263" s="4" t="s">
        <v>8</v>
      </c>
      <c r="D263" s="4" t="s">
        <v>214</v>
      </c>
      <c r="E263" s="3" t="n">
        <v>59</v>
      </c>
    </row>
    <row r="264" customFormat="false" ht="18" hidden="false" customHeight="false" outlineLevel="0" collapsed="false">
      <c r="A264" s="3" t="s">
        <v>532</v>
      </c>
      <c r="B264" s="4" t="s">
        <v>533</v>
      </c>
      <c r="C264" s="4" t="s">
        <v>8</v>
      </c>
      <c r="D264" s="4" t="s">
        <v>214</v>
      </c>
      <c r="E264" s="3" t="n">
        <v>56</v>
      </c>
    </row>
    <row r="265" customFormat="false" ht="18" hidden="false" customHeight="false" outlineLevel="0" collapsed="false">
      <c r="A265" s="3" t="s">
        <v>534</v>
      </c>
      <c r="B265" s="4" t="s">
        <v>535</v>
      </c>
      <c r="C265" s="4" t="s">
        <v>8</v>
      </c>
      <c r="D265" s="4" t="s">
        <v>214</v>
      </c>
      <c r="E265" s="3" t="n">
        <v>55</v>
      </c>
    </row>
    <row r="266" customFormat="false" ht="18" hidden="false" customHeight="false" outlineLevel="0" collapsed="false">
      <c r="A266" s="3" t="s">
        <v>536</v>
      </c>
      <c r="B266" s="4" t="s">
        <v>537</v>
      </c>
      <c r="C266" s="4" t="s">
        <v>8</v>
      </c>
      <c r="D266" s="4" t="s">
        <v>214</v>
      </c>
      <c r="E266" s="3" t="n">
        <v>46</v>
      </c>
    </row>
    <row r="267" customFormat="false" ht="18" hidden="false" customHeight="false" outlineLevel="0" collapsed="false">
      <c r="A267" s="3" t="s">
        <v>538</v>
      </c>
      <c r="B267" s="4" t="s">
        <v>539</v>
      </c>
      <c r="C267" s="4" t="s">
        <v>12</v>
      </c>
      <c r="D267" s="4" t="s">
        <v>214</v>
      </c>
      <c r="E267" s="3" t="n">
        <v>39</v>
      </c>
    </row>
    <row r="268" customFormat="false" ht="18" hidden="false" customHeight="false" outlineLevel="0" collapsed="false">
      <c r="A268" s="3" t="s">
        <v>540</v>
      </c>
      <c r="B268" s="4" t="s">
        <v>541</v>
      </c>
      <c r="C268" s="4" t="s">
        <v>12</v>
      </c>
      <c r="D268" s="4" t="s">
        <v>214</v>
      </c>
      <c r="E268" s="3" t="n">
        <v>43</v>
      </c>
    </row>
    <row r="269" customFormat="false" ht="18.75" hidden="false" customHeight="false" outlineLevel="0" collapsed="false">
      <c r="A269" s="3" t="s">
        <v>542</v>
      </c>
      <c r="B269" s="4" t="s">
        <v>543</v>
      </c>
      <c r="C269" s="4" t="s">
        <v>8</v>
      </c>
      <c r="D269" s="4" t="s">
        <v>214</v>
      </c>
      <c r="E269" s="4" t="s">
        <v>13</v>
      </c>
    </row>
    <row r="270" customFormat="false" ht="18.75" hidden="false" customHeight="false" outlineLevel="0" collapsed="false">
      <c r="A270" s="3" t="s">
        <v>544</v>
      </c>
      <c r="B270" s="4" t="s">
        <v>545</v>
      </c>
      <c r="C270" s="4" t="s">
        <v>8</v>
      </c>
      <c r="D270" s="4" t="s">
        <v>214</v>
      </c>
      <c r="E270" s="4" t="s">
        <v>13</v>
      </c>
    </row>
    <row r="271" customFormat="false" ht="18" hidden="false" customHeight="false" outlineLevel="0" collapsed="false">
      <c r="A271" s="3" t="s">
        <v>546</v>
      </c>
      <c r="B271" s="4" t="s">
        <v>547</v>
      </c>
      <c r="C271" s="4" t="s">
        <v>12</v>
      </c>
      <c r="D271" s="4" t="s">
        <v>214</v>
      </c>
      <c r="E271" s="3" t="n">
        <v>41</v>
      </c>
    </row>
    <row r="272" customFormat="false" ht="18" hidden="false" customHeight="false" outlineLevel="0" collapsed="false">
      <c r="A272" s="3" t="s">
        <v>548</v>
      </c>
      <c r="B272" s="4" t="s">
        <v>549</v>
      </c>
      <c r="C272" s="4" t="s">
        <v>8</v>
      </c>
      <c r="D272" s="4" t="s">
        <v>214</v>
      </c>
      <c r="E272" s="3" t="n">
        <v>50</v>
      </c>
    </row>
    <row r="273" customFormat="false" ht="18" hidden="false" customHeight="false" outlineLevel="0" collapsed="false">
      <c r="A273" s="3" t="s">
        <v>550</v>
      </c>
      <c r="B273" s="4" t="s">
        <v>551</v>
      </c>
      <c r="C273" s="4" t="s">
        <v>8</v>
      </c>
      <c r="D273" s="4" t="s">
        <v>214</v>
      </c>
      <c r="E273" s="3" t="n">
        <v>59</v>
      </c>
    </row>
    <row r="274" customFormat="false" ht="18" hidden="false" customHeight="false" outlineLevel="0" collapsed="false">
      <c r="A274" s="3" t="s">
        <v>552</v>
      </c>
      <c r="B274" s="4" t="s">
        <v>553</v>
      </c>
      <c r="C274" s="4" t="s">
        <v>8</v>
      </c>
      <c r="D274" s="4" t="s">
        <v>214</v>
      </c>
      <c r="E274" s="3" t="n">
        <v>54</v>
      </c>
    </row>
    <row r="275" customFormat="false" ht="18.75" hidden="false" customHeight="false" outlineLevel="0" collapsed="false">
      <c r="A275" s="3" t="s">
        <v>554</v>
      </c>
      <c r="B275" s="4" t="s">
        <v>555</v>
      </c>
      <c r="C275" s="4" t="s">
        <v>8</v>
      </c>
      <c r="D275" s="4" t="s">
        <v>214</v>
      </c>
      <c r="E275" s="4" t="s">
        <v>13</v>
      </c>
    </row>
    <row r="276" customFormat="false" ht="18" hidden="false" customHeight="false" outlineLevel="0" collapsed="false">
      <c r="A276" s="3" t="s">
        <v>556</v>
      </c>
      <c r="B276" s="4" t="s">
        <v>557</v>
      </c>
      <c r="C276" s="4" t="s">
        <v>12</v>
      </c>
      <c r="D276" s="4" t="s">
        <v>214</v>
      </c>
      <c r="E276" s="3" t="n">
        <v>57</v>
      </c>
    </row>
    <row r="277" customFormat="false" ht="18.75" hidden="false" customHeight="false" outlineLevel="0" collapsed="false">
      <c r="A277" s="3" t="s">
        <v>558</v>
      </c>
      <c r="B277" s="4" t="s">
        <v>559</v>
      </c>
      <c r="C277" s="4" t="s">
        <v>12</v>
      </c>
      <c r="D277" s="4" t="s">
        <v>214</v>
      </c>
      <c r="E277" s="4" t="s">
        <v>13</v>
      </c>
    </row>
    <row r="278" customFormat="false" ht="18.75" hidden="false" customHeight="false" outlineLevel="0" collapsed="false">
      <c r="A278" s="3" t="s">
        <v>560</v>
      </c>
      <c r="B278" s="4" t="s">
        <v>561</v>
      </c>
      <c r="C278" s="4" t="s">
        <v>12</v>
      </c>
      <c r="D278" s="4" t="s">
        <v>214</v>
      </c>
      <c r="E278" s="4" t="s">
        <v>13</v>
      </c>
    </row>
    <row r="279" customFormat="false" ht="18" hidden="false" customHeight="false" outlineLevel="0" collapsed="false">
      <c r="A279" s="3" t="s">
        <v>562</v>
      </c>
      <c r="B279" s="4" t="s">
        <v>563</v>
      </c>
      <c r="C279" s="4" t="s">
        <v>12</v>
      </c>
      <c r="D279" s="4" t="s">
        <v>214</v>
      </c>
      <c r="E279" s="3" t="n">
        <v>50</v>
      </c>
    </row>
    <row r="280" customFormat="false" ht="18" hidden="false" customHeight="false" outlineLevel="0" collapsed="false">
      <c r="A280" s="3" t="s">
        <v>564</v>
      </c>
      <c r="B280" s="4" t="s">
        <v>565</v>
      </c>
      <c r="C280" s="4" t="s">
        <v>12</v>
      </c>
      <c r="D280" s="4" t="s">
        <v>214</v>
      </c>
      <c r="E280" s="3" t="n">
        <v>34</v>
      </c>
    </row>
    <row r="281" customFormat="false" ht="18.75" hidden="false" customHeight="false" outlineLevel="0" collapsed="false">
      <c r="A281" s="3" t="s">
        <v>566</v>
      </c>
      <c r="B281" s="4" t="s">
        <v>567</v>
      </c>
      <c r="C281" s="4" t="s">
        <v>12</v>
      </c>
      <c r="D281" s="4" t="s">
        <v>214</v>
      </c>
      <c r="E281" s="4" t="s">
        <v>13</v>
      </c>
    </row>
    <row r="282" customFormat="false" ht="18" hidden="false" customHeight="false" outlineLevel="0" collapsed="false">
      <c r="A282" s="3" t="s">
        <v>568</v>
      </c>
      <c r="B282" s="4" t="s">
        <v>569</v>
      </c>
      <c r="C282" s="4" t="s">
        <v>12</v>
      </c>
      <c r="D282" s="4" t="s">
        <v>214</v>
      </c>
      <c r="E282" s="3" t="n">
        <v>55</v>
      </c>
    </row>
    <row r="283" customFormat="false" ht="18" hidden="false" customHeight="false" outlineLevel="0" collapsed="false">
      <c r="A283" s="3" t="s">
        <v>570</v>
      </c>
      <c r="B283" s="4" t="s">
        <v>571</v>
      </c>
      <c r="C283" s="4" t="s">
        <v>8</v>
      </c>
      <c r="D283" s="4" t="s">
        <v>214</v>
      </c>
      <c r="E283" s="3" t="n">
        <v>50</v>
      </c>
    </row>
    <row r="284" customFormat="false" ht="18" hidden="false" customHeight="false" outlineLevel="0" collapsed="false">
      <c r="A284" s="3" t="s">
        <v>572</v>
      </c>
      <c r="B284" s="4" t="s">
        <v>573</v>
      </c>
      <c r="C284" s="4" t="s">
        <v>8</v>
      </c>
      <c r="D284" s="4" t="s">
        <v>214</v>
      </c>
      <c r="E284" s="3" t="n">
        <v>39</v>
      </c>
    </row>
    <row r="285" customFormat="false" ht="18" hidden="false" customHeight="false" outlineLevel="0" collapsed="false">
      <c r="A285" s="3" t="s">
        <v>574</v>
      </c>
      <c r="B285" s="4" t="s">
        <v>575</v>
      </c>
      <c r="C285" s="4" t="s">
        <v>8</v>
      </c>
      <c r="D285" s="4" t="s">
        <v>214</v>
      </c>
      <c r="E285" s="3" t="n">
        <v>46</v>
      </c>
    </row>
    <row r="286" customFormat="false" ht="18" hidden="false" customHeight="false" outlineLevel="0" collapsed="false">
      <c r="A286" s="3" t="s">
        <v>576</v>
      </c>
      <c r="B286" s="4" t="s">
        <v>577</v>
      </c>
      <c r="C286" s="4" t="s">
        <v>12</v>
      </c>
      <c r="D286" s="4" t="s">
        <v>214</v>
      </c>
      <c r="E286" s="3" t="n">
        <v>57</v>
      </c>
    </row>
    <row r="287" customFormat="false" ht="18" hidden="false" customHeight="false" outlineLevel="0" collapsed="false">
      <c r="A287" s="3" t="s">
        <v>578</v>
      </c>
      <c r="B287" s="4" t="s">
        <v>579</v>
      </c>
      <c r="C287" s="4" t="s">
        <v>12</v>
      </c>
      <c r="D287" s="4" t="s">
        <v>214</v>
      </c>
      <c r="E287" s="3" t="n">
        <v>44</v>
      </c>
    </row>
    <row r="288" customFormat="false" ht="18" hidden="false" customHeight="false" outlineLevel="0" collapsed="false">
      <c r="A288" s="3" t="s">
        <v>580</v>
      </c>
      <c r="B288" s="4" t="s">
        <v>581</v>
      </c>
      <c r="C288" s="4" t="s">
        <v>12</v>
      </c>
      <c r="D288" s="4" t="s">
        <v>214</v>
      </c>
      <c r="E288" s="3" t="n">
        <v>40</v>
      </c>
    </row>
    <row r="289" customFormat="false" ht="18" hidden="false" customHeight="false" outlineLevel="0" collapsed="false">
      <c r="A289" s="3" t="s">
        <v>582</v>
      </c>
      <c r="B289" s="4" t="s">
        <v>583</v>
      </c>
      <c r="C289" s="4" t="s">
        <v>12</v>
      </c>
      <c r="D289" s="4" t="s">
        <v>214</v>
      </c>
      <c r="E289" s="3" t="n">
        <v>32</v>
      </c>
    </row>
    <row r="290" customFormat="false" ht="18" hidden="false" customHeight="false" outlineLevel="0" collapsed="false">
      <c r="A290" s="3" t="s">
        <v>584</v>
      </c>
      <c r="B290" s="4" t="s">
        <v>585</v>
      </c>
      <c r="C290" s="4" t="s">
        <v>12</v>
      </c>
      <c r="D290" s="4" t="s">
        <v>214</v>
      </c>
      <c r="E290" s="3" t="n">
        <v>57</v>
      </c>
    </row>
    <row r="291" customFormat="false" ht="18" hidden="false" customHeight="false" outlineLevel="0" collapsed="false">
      <c r="A291" s="3" t="s">
        <v>586</v>
      </c>
      <c r="B291" s="4" t="s">
        <v>587</v>
      </c>
      <c r="C291" s="4" t="s">
        <v>8</v>
      </c>
      <c r="D291" s="4" t="s">
        <v>214</v>
      </c>
      <c r="E291" s="3" t="n">
        <v>44</v>
      </c>
    </row>
    <row r="292" customFormat="false" ht="18.75" hidden="false" customHeight="false" outlineLevel="0" collapsed="false">
      <c r="A292" s="3" t="s">
        <v>588</v>
      </c>
      <c r="B292" s="4" t="s">
        <v>589</v>
      </c>
      <c r="C292" s="4" t="s">
        <v>12</v>
      </c>
      <c r="D292" s="4" t="s">
        <v>214</v>
      </c>
      <c r="E292" s="4" t="s">
        <v>13</v>
      </c>
    </row>
    <row r="293" customFormat="false" ht="18" hidden="false" customHeight="false" outlineLevel="0" collapsed="false">
      <c r="A293" s="3" t="s">
        <v>590</v>
      </c>
      <c r="B293" s="4" t="s">
        <v>591</v>
      </c>
      <c r="C293" s="4" t="s">
        <v>12</v>
      </c>
      <c r="D293" s="4" t="s">
        <v>214</v>
      </c>
      <c r="E293" s="3" t="n">
        <v>53</v>
      </c>
    </row>
    <row r="294" customFormat="false" ht="18" hidden="false" customHeight="false" outlineLevel="0" collapsed="false">
      <c r="A294" s="3" t="s">
        <v>592</v>
      </c>
      <c r="B294" s="4" t="s">
        <v>593</v>
      </c>
      <c r="C294" s="4" t="s">
        <v>8</v>
      </c>
      <c r="D294" s="4" t="s">
        <v>214</v>
      </c>
      <c r="E294" s="3" t="n">
        <v>45</v>
      </c>
    </row>
    <row r="295" customFormat="false" ht="18.75" hidden="false" customHeight="false" outlineLevel="0" collapsed="false">
      <c r="A295" s="3" t="s">
        <v>594</v>
      </c>
      <c r="B295" s="4" t="s">
        <v>595</v>
      </c>
      <c r="C295" s="4" t="s">
        <v>12</v>
      </c>
      <c r="D295" s="4" t="s">
        <v>214</v>
      </c>
      <c r="E295" s="4" t="s">
        <v>13</v>
      </c>
    </row>
    <row r="296" customFormat="false" ht="18" hidden="false" customHeight="false" outlineLevel="0" collapsed="false">
      <c r="A296" s="3" t="s">
        <v>596</v>
      </c>
      <c r="B296" s="4" t="s">
        <v>597</v>
      </c>
      <c r="C296" s="4" t="s">
        <v>8</v>
      </c>
      <c r="D296" s="4" t="s">
        <v>214</v>
      </c>
      <c r="E296" s="3" t="n">
        <v>62</v>
      </c>
    </row>
    <row r="297" customFormat="false" ht="18" hidden="false" customHeight="false" outlineLevel="0" collapsed="false">
      <c r="A297" s="3" t="s">
        <v>598</v>
      </c>
      <c r="B297" s="4" t="s">
        <v>599</v>
      </c>
      <c r="C297" s="4" t="s">
        <v>12</v>
      </c>
      <c r="D297" s="4" t="s">
        <v>214</v>
      </c>
      <c r="E297" s="3" t="n">
        <v>50</v>
      </c>
    </row>
    <row r="298" customFormat="false" ht="18" hidden="false" customHeight="false" outlineLevel="0" collapsed="false">
      <c r="A298" s="3" t="s">
        <v>600</v>
      </c>
      <c r="B298" s="4" t="s">
        <v>601</v>
      </c>
      <c r="C298" s="4" t="s">
        <v>12</v>
      </c>
      <c r="D298" s="4" t="s">
        <v>214</v>
      </c>
      <c r="E298" s="3" t="n">
        <v>59</v>
      </c>
    </row>
    <row r="299" customFormat="false" ht="18" hidden="false" customHeight="false" outlineLevel="0" collapsed="false">
      <c r="A299" s="3" t="s">
        <v>602</v>
      </c>
      <c r="B299" s="4" t="s">
        <v>603</v>
      </c>
      <c r="C299" s="4" t="s">
        <v>12</v>
      </c>
      <c r="D299" s="4" t="s">
        <v>214</v>
      </c>
      <c r="E299" s="3" t="n">
        <v>54</v>
      </c>
    </row>
    <row r="300" customFormat="false" ht="18" hidden="false" customHeight="false" outlineLevel="0" collapsed="false">
      <c r="A300" s="3" t="s">
        <v>604</v>
      </c>
      <c r="B300" s="4" t="s">
        <v>605</v>
      </c>
      <c r="C300" s="4" t="s">
        <v>12</v>
      </c>
      <c r="D300" s="4" t="s">
        <v>214</v>
      </c>
      <c r="E300" s="3" t="n">
        <v>48</v>
      </c>
    </row>
    <row r="301" customFormat="false" ht="18" hidden="false" customHeight="false" outlineLevel="0" collapsed="false">
      <c r="A301" s="3" t="s">
        <v>606</v>
      </c>
      <c r="B301" s="4" t="s">
        <v>607</v>
      </c>
      <c r="C301" s="4" t="s">
        <v>8</v>
      </c>
      <c r="D301" s="4" t="s">
        <v>214</v>
      </c>
      <c r="E301" s="3" t="n">
        <v>44</v>
      </c>
    </row>
    <row r="302" customFormat="false" ht="18" hidden="false" customHeight="false" outlineLevel="0" collapsed="false">
      <c r="A302" s="3" t="s">
        <v>608</v>
      </c>
      <c r="B302" s="4" t="s">
        <v>609</v>
      </c>
      <c r="C302" s="4" t="s">
        <v>8</v>
      </c>
      <c r="D302" s="4" t="s">
        <v>214</v>
      </c>
      <c r="E302" s="3" t="n">
        <v>58</v>
      </c>
    </row>
    <row r="303" customFormat="false" ht="18.75" hidden="false" customHeight="false" outlineLevel="0" collapsed="false">
      <c r="A303" s="3" t="s">
        <v>610</v>
      </c>
      <c r="B303" s="4" t="s">
        <v>611</v>
      </c>
      <c r="C303" s="4" t="s">
        <v>8</v>
      </c>
      <c r="D303" s="4" t="s">
        <v>214</v>
      </c>
      <c r="E303" s="4" t="s">
        <v>13</v>
      </c>
    </row>
    <row r="304" customFormat="false" ht="18" hidden="false" customHeight="false" outlineLevel="0" collapsed="false">
      <c r="A304" s="3" t="s">
        <v>612</v>
      </c>
      <c r="B304" s="4" t="s">
        <v>613</v>
      </c>
      <c r="C304" s="4" t="s">
        <v>12</v>
      </c>
      <c r="D304" s="4" t="s">
        <v>214</v>
      </c>
      <c r="E304" s="3" t="n">
        <v>60</v>
      </c>
    </row>
    <row r="305" customFormat="false" ht="18" hidden="false" customHeight="false" outlineLevel="0" collapsed="false">
      <c r="A305" s="3" t="s">
        <v>614</v>
      </c>
      <c r="B305" s="4" t="s">
        <v>615</v>
      </c>
      <c r="C305" s="4" t="s">
        <v>8</v>
      </c>
      <c r="D305" s="4" t="s">
        <v>214</v>
      </c>
      <c r="E305" s="3" t="n">
        <v>46</v>
      </c>
    </row>
    <row r="306" customFormat="false" ht="18" hidden="false" customHeight="false" outlineLevel="0" collapsed="false">
      <c r="A306" s="3" t="s">
        <v>616</v>
      </c>
      <c r="B306" s="4" t="s">
        <v>617</v>
      </c>
      <c r="C306" s="4" t="s">
        <v>12</v>
      </c>
      <c r="D306" s="4" t="s">
        <v>214</v>
      </c>
      <c r="E306" s="3" t="n">
        <v>44</v>
      </c>
    </row>
    <row r="307" customFormat="false" ht="18.75" hidden="false" customHeight="false" outlineLevel="0" collapsed="false">
      <c r="A307" s="3" t="s">
        <v>618</v>
      </c>
      <c r="B307" s="4" t="s">
        <v>619</v>
      </c>
      <c r="C307" s="4" t="s">
        <v>12</v>
      </c>
      <c r="D307" s="4" t="s">
        <v>214</v>
      </c>
      <c r="E307" s="4" t="s">
        <v>13</v>
      </c>
    </row>
    <row r="308" customFormat="false" ht="18" hidden="false" customHeight="false" outlineLevel="0" collapsed="false">
      <c r="A308" s="3" t="s">
        <v>620</v>
      </c>
      <c r="B308" s="4" t="s">
        <v>621</v>
      </c>
      <c r="C308" s="4" t="s">
        <v>12</v>
      </c>
      <c r="D308" s="4" t="s">
        <v>214</v>
      </c>
      <c r="E308" s="3" t="n">
        <v>42</v>
      </c>
    </row>
    <row r="309" customFormat="false" ht="18" hidden="false" customHeight="false" outlineLevel="0" collapsed="false">
      <c r="A309" s="3" t="s">
        <v>622</v>
      </c>
      <c r="B309" s="4" t="s">
        <v>623</v>
      </c>
      <c r="C309" s="4" t="s">
        <v>8</v>
      </c>
      <c r="D309" s="4" t="s">
        <v>214</v>
      </c>
      <c r="E309" s="3" t="n">
        <v>64</v>
      </c>
    </row>
    <row r="310" customFormat="false" ht="18" hidden="false" customHeight="false" outlineLevel="0" collapsed="false">
      <c r="A310" s="3" t="s">
        <v>624</v>
      </c>
      <c r="B310" s="4" t="s">
        <v>625</v>
      </c>
      <c r="C310" s="4" t="s">
        <v>8</v>
      </c>
      <c r="D310" s="4" t="s">
        <v>214</v>
      </c>
      <c r="E310" s="3" t="n">
        <v>65</v>
      </c>
    </row>
    <row r="311" customFormat="false" ht="18" hidden="false" customHeight="false" outlineLevel="0" collapsed="false">
      <c r="A311" s="3" t="s">
        <v>626</v>
      </c>
      <c r="B311" s="4" t="s">
        <v>627</v>
      </c>
      <c r="C311" s="4" t="s">
        <v>12</v>
      </c>
      <c r="D311" s="4" t="s">
        <v>214</v>
      </c>
      <c r="E311" s="3" t="n">
        <v>42</v>
      </c>
    </row>
    <row r="312" customFormat="false" ht="18" hidden="false" customHeight="false" outlineLevel="0" collapsed="false">
      <c r="A312" s="3" t="s">
        <v>628</v>
      </c>
      <c r="B312" s="4" t="s">
        <v>629</v>
      </c>
      <c r="C312" s="4" t="s">
        <v>8</v>
      </c>
      <c r="D312" s="4" t="s">
        <v>214</v>
      </c>
      <c r="E312" s="3" t="n">
        <v>40</v>
      </c>
    </row>
    <row r="313" customFormat="false" ht="18" hidden="false" customHeight="false" outlineLevel="0" collapsed="false">
      <c r="A313" s="3" t="s">
        <v>630</v>
      </c>
      <c r="B313" s="4" t="s">
        <v>631</v>
      </c>
      <c r="C313" s="4" t="s">
        <v>12</v>
      </c>
      <c r="D313" s="4" t="s">
        <v>214</v>
      </c>
      <c r="E313" s="3" t="n">
        <v>56</v>
      </c>
    </row>
    <row r="314" customFormat="false" ht="18" hidden="false" customHeight="false" outlineLevel="0" collapsed="false">
      <c r="A314" s="3" t="s">
        <v>632</v>
      </c>
      <c r="B314" s="4" t="s">
        <v>633</v>
      </c>
      <c r="C314" s="4" t="s">
        <v>8</v>
      </c>
      <c r="D314" s="4" t="s">
        <v>214</v>
      </c>
      <c r="E314" s="3" t="n">
        <v>44</v>
      </c>
    </row>
    <row r="315" customFormat="false" ht="18" hidden="false" customHeight="false" outlineLevel="0" collapsed="false">
      <c r="A315" s="3" t="s">
        <v>634</v>
      </c>
      <c r="B315" s="4" t="s">
        <v>635</v>
      </c>
      <c r="C315" s="4" t="s">
        <v>8</v>
      </c>
      <c r="D315" s="4" t="s">
        <v>214</v>
      </c>
      <c r="E315" s="3" t="n">
        <v>44</v>
      </c>
    </row>
    <row r="316" customFormat="false" ht="18" hidden="false" customHeight="false" outlineLevel="0" collapsed="false">
      <c r="A316" s="3" t="s">
        <v>636</v>
      </c>
      <c r="B316" s="4" t="s">
        <v>637</v>
      </c>
      <c r="C316" s="4" t="s">
        <v>8</v>
      </c>
      <c r="D316" s="4" t="s">
        <v>214</v>
      </c>
      <c r="E316" s="3" t="n">
        <v>53</v>
      </c>
    </row>
    <row r="317" customFormat="false" ht="18.75" hidden="false" customHeight="false" outlineLevel="0" collapsed="false">
      <c r="A317" s="3" t="s">
        <v>638</v>
      </c>
      <c r="B317" s="4" t="s">
        <v>639</v>
      </c>
      <c r="C317" s="4" t="s">
        <v>8</v>
      </c>
      <c r="D317" s="4" t="s">
        <v>214</v>
      </c>
      <c r="E317" s="4" t="s">
        <v>13</v>
      </c>
    </row>
    <row r="318" customFormat="false" ht="18" hidden="false" customHeight="false" outlineLevel="0" collapsed="false">
      <c r="A318" s="3" t="s">
        <v>640</v>
      </c>
      <c r="B318" s="4" t="s">
        <v>641</v>
      </c>
      <c r="C318" s="4" t="s">
        <v>8</v>
      </c>
      <c r="D318" s="4" t="s">
        <v>214</v>
      </c>
      <c r="E318" s="3" t="n">
        <v>50</v>
      </c>
    </row>
    <row r="319" customFormat="false" ht="18" hidden="false" customHeight="false" outlineLevel="0" collapsed="false">
      <c r="A319" s="3" t="s">
        <v>642</v>
      </c>
      <c r="B319" s="4" t="s">
        <v>643</v>
      </c>
      <c r="C319" s="4" t="s">
        <v>8</v>
      </c>
      <c r="D319" s="4" t="s">
        <v>214</v>
      </c>
      <c r="E319" s="3" t="n">
        <v>58</v>
      </c>
    </row>
    <row r="320" customFormat="false" ht="18" hidden="false" customHeight="false" outlineLevel="0" collapsed="false">
      <c r="A320" s="3" t="s">
        <v>644</v>
      </c>
      <c r="B320" s="4" t="s">
        <v>645</v>
      </c>
      <c r="C320" s="4" t="s">
        <v>8</v>
      </c>
      <c r="D320" s="4" t="s">
        <v>214</v>
      </c>
      <c r="E320" s="3" t="n">
        <v>56</v>
      </c>
    </row>
    <row r="321" customFormat="false" ht="18" hidden="false" customHeight="false" outlineLevel="0" collapsed="false">
      <c r="A321" s="3" t="s">
        <v>646</v>
      </c>
      <c r="B321" s="4" t="s">
        <v>647</v>
      </c>
      <c r="C321" s="4" t="s">
        <v>12</v>
      </c>
      <c r="D321" s="4" t="s">
        <v>214</v>
      </c>
      <c r="E321" s="3" t="n">
        <v>50</v>
      </c>
    </row>
    <row r="322" customFormat="false" ht="18" hidden="false" customHeight="false" outlineLevel="0" collapsed="false">
      <c r="A322" s="3" t="s">
        <v>648</v>
      </c>
      <c r="B322" s="4" t="s">
        <v>649</v>
      </c>
      <c r="C322" s="4" t="s">
        <v>12</v>
      </c>
      <c r="D322" s="4" t="s">
        <v>214</v>
      </c>
      <c r="E322" s="3" t="n">
        <v>39</v>
      </c>
    </row>
    <row r="323" customFormat="false" ht="18" hidden="false" customHeight="false" outlineLevel="0" collapsed="false">
      <c r="A323" s="3" t="s">
        <v>650</v>
      </c>
      <c r="B323" s="4" t="s">
        <v>651</v>
      </c>
      <c r="C323" s="4" t="s">
        <v>12</v>
      </c>
      <c r="D323" s="4" t="s">
        <v>214</v>
      </c>
      <c r="E323" s="3" t="n">
        <v>58</v>
      </c>
    </row>
    <row r="324" customFormat="false" ht="18" hidden="false" customHeight="false" outlineLevel="0" collapsed="false">
      <c r="A324" s="3" t="s">
        <v>652</v>
      </c>
      <c r="B324" s="4" t="s">
        <v>653</v>
      </c>
      <c r="C324" s="4" t="s">
        <v>8</v>
      </c>
      <c r="D324" s="4" t="s">
        <v>214</v>
      </c>
      <c r="E324" s="3" t="n">
        <v>48</v>
      </c>
    </row>
    <row r="325" customFormat="false" ht="18" hidden="false" customHeight="false" outlineLevel="0" collapsed="false">
      <c r="A325" s="3" t="s">
        <v>654</v>
      </c>
      <c r="B325" s="4" t="s">
        <v>655</v>
      </c>
      <c r="C325" s="4" t="s">
        <v>8</v>
      </c>
      <c r="D325" s="4" t="s">
        <v>214</v>
      </c>
      <c r="E325" s="3" t="n">
        <v>41</v>
      </c>
    </row>
    <row r="326" customFormat="false" ht="18" hidden="false" customHeight="false" outlineLevel="0" collapsed="false">
      <c r="A326" s="3" t="s">
        <v>656</v>
      </c>
      <c r="B326" s="4" t="s">
        <v>657</v>
      </c>
      <c r="C326" s="4" t="s">
        <v>8</v>
      </c>
      <c r="D326" s="4" t="s">
        <v>214</v>
      </c>
      <c r="E326" s="3" t="n">
        <v>49</v>
      </c>
    </row>
    <row r="327" customFormat="false" ht="18" hidden="false" customHeight="false" outlineLevel="0" collapsed="false">
      <c r="A327" s="3" t="s">
        <v>658</v>
      </c>
      <c r="B327" s="4" t="s">
        <v>659</v>
      </c>
      <c r="C327" s="4" t="s">
        <v>8</v>
      </c>
      <c r="D327" s="4" t="s">
        <v>214</v>
      </c>
      <c r="E327" s="3" t="n">
        <v>51</v>
      </c>
    </row>
    <row r="328" customFormat="false" ht="18" hidden="false" customHeight="false" outlineLevel="0" collapsed="false">
      <c r="A328" s="3" t="s">
        <v>660</v>
      </c>
      <c r="B328" s="4" t="s">
        <v>661</v>
      </c>
      <c r="C328" s="4" t="s">
        <v>12</v>
      </c>
      <c r="D328" s="4" t="s">
        <v>214</v>
      </c>
      <c r="E328" s="3" t="n">
        <v>52</v>
      </c>
    </row>
    <row r="329" customFormat="false" ht="18" hidden="false" customHeight="false" outlineLevel="0" collapsed="false">
      <c r="A329" s="3" t="s">
        <v>662</v>
      </c>
      <c r="B329" s="4" t="s">
        <v>663</v>
      </c>
      <c r="C329" s="4" t="s">
        <v>12</v>
      </c>
      <c r="D329" s="4" t="s">
        <v>214</v>
      </c>
      <c r="E329" s="3" t="n">
        <v>59</v>
      </c>
    </row>
    <row r="330" customFormat="false" ht="18" hidden="false" customHeight="false" outlineLevel="0" collapsed="false">
      <c r="A330" s="3" t="s">
        <v>664</v>
      </c>
      <c r="B330" s="4" t="s">
        <v>665</v>
      </c>
      <c r="C330" s="4" t="s">
        <v>12</v>
      </c>
      <c r="D330" s="4" t="s">
        <v>214</v>
      </c>
      <c r="E330" s="3" t="n">
        <v>49</v>
      </c>
    </row>
    <row r="331" customFormat="false" ht="18" hidden="false" customHeight="false" outlineLevel="0" collapsed="false">
      <c r="A331" s="3" t="s">
        <v>666</v>
      </c>
      <c r="B331" s="4" t="s">
        <v>667</v>
      </c>
      <c r="C331" s="4" t="s">
        <v>12</v>
      </c>
      <c r="D331" s="4" t="s">
        <v>214</v>
      </c>
      <c r="E331" s="3" t="n">
        <v>46</v>
      </c>
    </row>
    <row r="332" customFormat="false" ht="18.75" hidden="false" customHeight="false" outlineLevel="0" collapsed="false">
      <c r="A332" s="3" t="s">
        <v>668</v>
      </c>
      <c r="B332" s="4" t="s">
        <v>669</v>
      </c>
      <c r="C332" s="4" t="s">
        <v>8</v>
      </c>
      <c r="D332" s="4" t="s">
        <v>214</v>
      </c>
      <c r="E332" s="4" t="s">
        <v>13</v>
      </c>
    </row>
    <row r="333" customFormat="false" ht="18" hidden="false" customHeight="false" outlineLevel="0" collapsed="false">
      <c r="A333" s="3" t="s">
        <v>670</v>
      </c>
      <c r="B333" s="4" t="s">
        <v>671</v>
      </c>
      <c r="C333" s="4" t="s">
        <v>12</v>
      </c>
      <c r="D333" s="4" t="s">
        <v>214</v>
      </c>
      <c r="E333" s="3" t="n">
        <v>57</v>
      </c>
    </row>
    <row r="334" customFormat="false" ht="18.75" hidden="false" customHeight="false" outlineLevel="0" collapsed="false">
      <c r="A334" s="3" t="s">
        <v>672</v>
      </c>
      <c r="B334" s="4" t="s">
        <v>673</v>
      </c>
      <c r="C334" s="4" t="s">
        <v>8</v>
      </c>
      <c r="D334" s="4" t="s">
        <v>214</v>
      </c>
      <c r="E334" s="4" t="s">
        <v>13</v>
      </c>
    </row>
    <row r="335" customFormat="false" ht="18" hidden="false" customHeight="false" outlineLevel="0" collapsed="false">
      <c r="A335" s="3" t="s">
        <v>674</v>
      </c>
      <c r="B335" s="4" t="s">
        <v>675</v>
      </c>
      <c r="C335" s="4" t="s">
        <v>8</v>
      </c>
      <c r="D335" s="4" t="s">
        <v>214</v>
      </c>
      <c r="E335" s="3" t="n">
        <v>29</v>
      </c>
    </row>
    <row r="336" customFormat="false" ht="18.75" hidden="false" customHeight="false" outlineLevel="0" collapsed="false">
      <c r="A336" s="3" t="s">
        <v>676</v>
      </c>
      <c r="B336" s="4" t="s">
        <v>677</v>
      </c>
      <c r="C336" s="4" t="s">
        <v>8</v>
      </c>
      <c r="D336" s="4" t="s">
        <v>214</v>
      </c>
      <c r="E336" s="4" t="s">
        <v>13</v>
      </c>
    </row>
    <row r="337" customFormat="false" ht="18" hidden="false" customHeight="false" outlineLevel="0" collapsed="false">
      <c r="A337" s="3" t="s">
        <v>678</v>
      </c>
      <c r="B337" s="4" t="s">
        <v>679</v>
      </c>
      <c r="C337" s="4" t="s">
        <v>8</v>
      </c>
      <c r="D337" s="4" t="s">
        <v>214</v>
      </c>
      <c r="E337" s="3" t="n">
        <v>42</v>
      </c>
    </row>
    <row r="338" customFormat="false" ht="18" hidden="false" customHeight="false" outlineLevel="0" collapsed="false">
      <c r="A338" s="3" t="s">
        <v>680</v>
      </c>
      <c r="B338" s="4" t="s">
        <v>681</v>
      </c>
      <c r="C338" s="4" t="s">
        <v>12</v>
      </c>
      <c r="D338" s="4" t="s">
        <v>214</v>
      </c>
      <c r="E338" s="3" t="n">
        <v>52</v>
      </c>
    </row>
    <row r="339" customFormat="false" ht="18" hidden="false" customHeight="false" outlineLevel="0" collapsed="false">
      <c r="A339" s="3" t="s">
        <v>682</v>
      </c>
      <c r="B339" s="4" t="s">
        <v>683</v>
      </c>
      <c r="C339" s="4" t="s">
        <v>8</v>
      </c>
      <c r="D339" s="4" t="s">
        <v>214</v>
      </c>
      <c r="E339" s="3" t="n">
        <v>56</v>
      </c>
    </row>
    <row r="340" customFormat="false" ht="18" hidden="false" customHeight="false" outlineLevel="0" collapsed="false">
      <c r="A340" s="3" t="s">
        <v>684</v>
      </c>
      <c r="B340" s="4" t="s">
        <v>685</v>
      </c>
      <c r="C340" s="4" t="s">
        <v>8</v>
      </c>
      <c r="D340" s="4" t="s">
        <v>214</v>
      </c>
      <c r="E340" s="3" t="n">
        <v>49</v>
      </c>
    </row>
    <row r="341" customFormat="false" ht="18.75" hidden="false" customHeight="false" outlineLevel="0" collapsed="false">
      <c r="A341" s="3" t="s">
        <v>686</v>
      </c>
      <c r="B341" s="4" t="s">
        <v>687</v>
      </c>
      <c r="C341" s="4" t="s">
        <v>8</v>
      </c>
      <c r="D341" s="4" t="s">
        <v>214</v>
      </c>
      <c r="E341" s="4" t="s">
        <v>13</v>
      </c>
    </row>
    <row r="342" customFormat="false" ht="18" hidden="false" customHeight="false" outlineLevel="0" collapsed="false">
      <c r="A342" s="3" t="s">
        <v>688</v>
      </c>
      <c r="B342" s="4" t="s">
        <v>689</v>
      </c>
      <c r="C342" s="4" t="s">
        <v>12</v>
      </c>
      <c r="D342" s="4" t="s">
        <v>214</v>
      </c>
      <c r="E342" s="3" t="n">
        <v>36</v>
      </c>
    </row>
    <row r="343" customFormat="false" ht="18.75" hidden="false" customHeight="false" outlineLevel="0" collapsed="false">
      <c r="A343" s="3" t="s">
        <v>690</v>
      </c>
      <c r="B343" s="4" t="s">
        <v>691</v>
      </c>
      <c r="C343" s="4" t="s">
        <v>12</v>
      </c>
      <c r="D343" s="4" t="s">
        <v>214</v>
      </c>
      <c r="E343" s="4" t="s">
        <v>13</v>
      </c>
    </row>
    <row r="344" customFormat="false" ht="18" hidden="false" customHeight="false" outlineLevel="0" collapsed="false">
      <c r="A344" s="3" t="s">
        <v>692</v>
      </c>
      <c r="B344" s="4" t="s">
        <v>693</v>
      </c>
      <c r="C344" s="4" t="s">
        <v>8</v>
      </c>
      <c r="D344" s="4" t="s">
        <v>214</v>
      </c>
      <c r="E344" s="3" t="n">
        <v>44</v>
      </c>
    </row>
    <row r="345" customFormat="false" ht="18" hidden="false" customHeight="false" outlineLevel="0" collapsed="false">
      <c r="A345" s="3" t="s">
        <v>694</v>
      </c>
      <c r="B345" s="4" t="s">
        <v>695</v>
      </c>
      <c r="C345" s="4" t="s">
        <v>8</v>
      </c>
      <c r="D345" s="4" t="s">
        <v>214</v>
      </c>
      <c r="E345" s="3" t="n">
        <v>59</v>
      </c>
    </row>
    <row r="346" customFormat="false" ht="18" hidden="false" customHeight="false" outlineLevel="0" collapsed="false">
      <c r="A346" s="3" t="s">
        <v>696</v>
      </c>
      <c r="B346" s="4" t="s">
        <v>697</v>
      </c>
      <c r="C346" s="4" t="s">
        <v>12</v>
      </c>
      <c r="D346" s="4" t="s">
        <v>214</v>
      </c>
      <c r="E346" s="3" t="n">
        <v>52</v>
      </c>
    </row>
    <row r="347" customFormat="false" ht="18" hidden="false" customHeight="false" outlineLevel="0" collapsed="false">
      <c r="A347" s="3" t="s">
        <v>698</v>
      </c>
      <c r="B347" s="4" t="s">
        <v>699</v>
      </c>
      <c r="C347" s="4" t="s">
        <v>8</v>
      </c>
      <c r="D347" s="4" t="s">
        <v>214</v>
      </c>
      <c r="E347" s="3" t="n">
        <v>45</v>
      </c>
    </row>
    <row r="348" customFormat="false" ht="18" hidden="false" customHeight="false" outlineLevel="0" collapsed="false">
      <c r="A348" s="3" t="s">
        <v>700</v>
      </c>
      <c r="B348" s="4" t="s">
        <v>701</v>
      </c>
      <c r="C348" s="4" t="s">
        <v>8</v>
      </c>
      <c r="D348" s="4" t="s">
        <v>214</v>
      </c>
      <c r="E348" s="3" t="n">
        <v>43</v>
      </c>
    </row>
    <row r="349" customFormat="false" ht="18" hidden="false" customHeight="false" outlineLevel="0" collapsed="false">
      <c r="A349" s="3" t="s">
        <v>702</v>
      </c>
      <c r="B349" s="4" t="s">
        <v>703</v>
      </c>
      <c r="C349" s="4" t="s">
        <v>12</v>
      </c>
      <c r="D349" s="4" t="s">
        <v>214</v>
      </c>
      <c r="E349" s="3" t="n">
        <v>47</v>
      </c>
    </row>
    <row r="350" customFormat="false" ht="18" hidden="false" customHeight="false" outlineLevel="0" collapsed="false">
      <c r="A350" s="3" t="s">
        <v>704</v>
      </c>
      <c r="B350" s="4" t="s">
        <v>705</v>
      </c>
      <c r="C350" s="4" t="s">
        <v>12</v>
      </c>
      <c r="D350" s="4" t="s">
        <v>214</v>
      </c>
      <c r="E350" s="3" t="n">
        <v>46</v>
      </c>
    </row>
    <row r="351" customFormat="false" ht="18" hidden="false" customHeight="false" outlineLevel="0" collapsed="false">
      <c r="A351" s="3" t="s">
        <v>706</v>
      </c>
      <c r="B351" s="4" t="s">
        <v>707</v>
      </c>
      <c r="C351" s="4" t="s">
        <v>8</v>
      </c>
      <c r="D351" s="4" t="s">
        <v>214</v>
      </c>
      <c r="E351" s="3" t="n">
        <v>48</v>
      </c>
    </row>
    <row r="352" customFormat="false" ht="18" hidden="false" customHeight="false" outlineLevel="0" collapsed="false">
      <c r="A352" s="3" t="s">
        <v>708</v>
      </c>
      <c r="B352" s="4" t="s">
        <v>709</v>
      </c>
      <c r="C352" s="4" t="s">
        <v>8</v>
      </c>
      <c r="D352" s="4" t="s">
        <v>214</v>
      </c>
      <c r="E352" s="3" t="n">
        <v>54</v>
      </c>
    </row>
    <row r="353" customFormat="false" ht="18" hidden="false" customHeight="false" outlineLevel="0" collapsed="false">
      <c r="A353" s="3" t="s">
        <v>710</v>
      </c>
      <c r="B353" s="4" t="s">
        <v>711</v>
      </c>
      <c r="C353" s="4" t="s">
        <v>12</v>
      </c>
      <c r="D353" s="4" t="s">
        <v>214</v>
      </c>
      <c r="E353" s="3" t="n">
        <v>63</v>
      </c>
    </row>
    <row r="354" customFormat="false" ht="18" hidden="false" customHeight="false" outlineLevel="0" collapsed="false">
      <c r="A354" s="3" t="s">
        <v>712</v>
      </c>
      <c r="B354" s="4" t="s">
        <v>713</v>
      </c>
      <c r="C354" s="4" t="s">
        <v>8</v>
      </c>
      <c r="D354" s="4" t="s">
        <v>214</v>
      </c>
      <c r="E354" s="3" t="n">
        <v>40</v>
      </c>
    </row>
    <row r="355" customFormat="false" ht="18" hidden="false" customHeight="false" outlineLevel="0" collapsed="false">
      <c r="A355" s="3" t="s">
        <v>714</v>
      </c>
      <c r="B355" s="4" t="s">
        <v>715</v>
      </c>
      <c r="C355" s="4" t="s">
        <v>8</v>
      </c>
      <c r="D355" s="4" t="s">
        <v>214</v>
      </c>
      <c r="E355" s="3" t="n">
        <v>55</v>
      </c>
    </row>
    <row r="356" customFormat="false" ht="18.75" hidden="false" customHeight="false" outlineLevel="0" collapsed="false">
      <c r="A356" s="3" t="s">
        <v>716</v>
      </c>
      <c r="B356" s="4" t="s">
        <v>717</v>
      </c>
      <c r="C356" s="4" t="s">
        <v>8</v>
      </c>
      <c r="D356" s="4" t="s">
        <v>214</v>
      </c>
      <c r="E356" s="4" t="s">
        <v>13</v>
      </c>
    </row>
    <row r="357" customFormat="false" ht="18" hidden="false" customHeight="false" outlineLevel="0" collapsed="false">
      <c r="A357" s="3" t="s">
        <v>718</v>
      </c>
      <c r="B357" s="4" t="s">
        <v>719</v>
      </c>
      <c r="C357" s="4" t="s">
        <v>12</v>
      </c>
      <c r="D357" s="4" t="s">
        <v>214</v>
      </c>
      <c r="E357" s="3" t="n">
        <v>69</v>
      </c>
    </row>
    <row r="358" customFormat="false" ht="18" hidden="false" customHeight="false" outlineLevel="0" collapsed="false">
      <c r="A358" s="3" t="s">
        <v>720</v>
      </c>
      <c r="B358" s="4" t="s">
        <v>721</v>
      </c>
      <c r="C358" s="4" t="s">
        <v>8</v>
      </c>
      <c r="D358" s="4" t="s">
        <v>214</v>
      </c>
      <c r="E358" s="3" t="n">
        <v>63</v>
      </c>
    </row>
    <row r="359" customFormat="false" ht="18" hidden="false" customHeight="false" outlineLevel="0" collapsed="false">
      <c r="A359" s="3" t="s">
        <v>722</v>
      </c>
      <c r="B359" s="4" t="s">
        <v>723</v>
      </c>
      <c r="C359" s="4" t="s">
        <v>8</v>
      </c>
      <c r="D359" s="4" t="s">
        <v>214</v>
      </c>
      <c r="E359" s="3" t="n">
        <v>54</v>
      </c>
    </row>
    <row r="360" customFormat="false" ht="18" hidden="false" customHeight="false" outlineLevel="0" collapsed="false">
      <c r="A360" s="3" t="s">
        <v>724</v>
      </c>
      <c r="B360" s="4" t="s">
        <v>725</v>
      </c>
      <c r="C360" s="4" t="s">
        <v>8</v>
      </c>
      <c r="D360" s="4" t="s">
        <v>214</v>
      </c>
      <c r="E360" s="3" t="n">
        <v>57</v>
      </c>
    </row>
    <row r="361" customFormat="false" ht="18" hidden="false" customHeight="false" outlineLevel="0" collapsed="false">
      <c r="A361" s="3" t="s">
        <v>726</v>
      </c>
      <c r="B361" s="4" t="s">
        <v>727</v>
      </c>
      <c r="C361" s="4" t="s">
        <v>8</v>
      </c>
      <c r="D361" s="4" t="s">
        <v>214</v>
      </c>
      <c r="E361" s="3" t="n">
        <v>46</v>
      </c>
    </row>
    <row r="362" customFormat="false" ht="18" hidden="false" customHeight="false" outlineLevel="0" collapsed="false">
      <c r="A362" s="3" t="s">
        <v>728</v>
      </c>
      <c r="B362" s="4" t="s">
        <v>729</v>
      </c>
      <c r="C362" s="4" t="s">
        <v>8</v>
      </c>
      <c r="D362" s="4" t="s">
        <v>214</v>
      </c>
      <c r="E362" s="3" t="n">
        <v>58</v>
      </c>
    </row>
    <row r="363" customFormat="false" ht="18" hidden="false" customHeight="false" outlineLevel="0" collapsed="false">
      <c r="A363" s="3" t="s">
        <v>730</v>
      </c>
      <c r="B363" s="4" t="s">
        <v>731</v>
      </c>
      <c r="C363" s="4" t="s">
        <v>12</v>
      </c>
      <c r="D363" s="4" t="s">
        <v>214</v>
      </c>
      <c r="E363" s="3" t="n">
        <v>49</v>
      </c>
    </row>
    <row r="364" customFormat="false" ht="18" hidden="false" customHeight="false" outlineLevel="0" collapsed="false">
      <c r="A364" s="3" t="s">
        <v>732</v>
      </c>
      <c r="B364" s="4" t="s">
        <v>733</v>
      </c>
      <c r="C364" s="4" t="s">
        <v>8</v>
      </c>
      <c r="D364" s="4" t="s">
        <v>214</v>
      </c>
      <c r="E364" s="3" t="n">
        <v>54</v>
      </c>
    </row>
    <row r="365" customFormat="false" ht="18" hidden="false" customHeight="false" outlineLevel="0" collapsed="false">
      <c r="A365" s="3" t="s">
        <v>734</v>
      </c>
      <c r="B365" s="4" t="s">
        <v>735</v>
      </c>
      <c r="C365" s="4" t="s">
        <v>12</v>
      </c>
      <c r="D365" s="4" t="s">
        <v>214</v>
      </c>
      <c r="E365" s="3" t="n">
        <v>42</v>
      </c>
    </row>
    <row r="366" customFormat="false" ht="18" hidden="false" customHeight="false" outlineLevel="0" collapsed="false">
      <c r="A366" s="3" t="s">
        <v>736</v>
      </c>
      <c r="B366" s="4" t="s">
        <v>737</v>
      </c>
      <c r="C366" s="4" t="s">
        <v>12</v>
      </c>
      <c r="D366" s="4" t="s">
        <v>214</v>
      </c>
      <c r="E366" s="3" t="n">
        <v>69</v>
      </c>
    </row>
    <row r="367" customFormat="false" ht="18" hidden="false" customHeight="false" outlineLevel="0" collapsed="false">
      <c r="A367" s="3" t="s">
        <v>738</v>
      </c>
      <c r="B367" s="4" t="s">
        <v>739</v>
      </c>
      <c r="C367" s="4" t="s">
        <v>12</v>
      </c>
      <c r="D367" s="4" t="s">
        <v>214</v>
      </c>
      <c r="E367" s="3" t="n">
        <v>60</v>
      </c>
    </row>
    <row r="368" customFormat="false" ht="18" hidden="false" customHeight="false" outlineLevel="0" collapsed="false">
      <c r="A368" s="3" t="s">
        <v>740</v>
      </c>
      <c r="B368" s="4" t="s">
        <v>741</v>
      </c>
      <c r="C368" s="4" t="s">
        <v>12</v>
      </c>
      <c r="D368" s="4" t="s">
        <v>214</v>
      </c>
      <c r="E368" s="3" t="n">
        <v>57</v>
      </c>
    </row>
    <row r="369" customFormat="false" ht="18" hidden="false" customHeight="false" outlineLevel="0" collapsed="false">
      <c r="A369" s="3" t="s">
        <v>742</v>
      </c>
      <c r="B369" s="4" t="s">
        <v>611</v>
      </c>
      <c r="C369" s="4" t="s">
        <v>8</v>
      </c>
      <c r="D369" s="4" t="s">
        <v>214</v>
      </c>
      <c r="E369" s="3" t="n">
        <v>56</v>
      </c>
    </row>
    <row r="370" customFormat="false" ht="18" hidden="false" customHeight="false" outlineLevel="0" collapsed="false">
      <c r="A370" s="3" t="s">
        <v>743</v>
      </c>
      <c r="B370" s="4" t="s">
        <v>744</v>
      </c>
      <c r="C370" s="4" t="s">
        <v>12</v>
      </c>
      <c r="D370" s="4" t="s">
        <v>214</v>
      </c>
      <c r="E370" s="3" t="n">
        <v>54</v>
      </c>
    </row>
    <row r="371" customFormat="false" ht="18" hidden="false" customHeight="false" outlineLevel="0" collapsed="false">
      <c r="A371" s="3" t="s">
        <v>745</v>
      </c>
      <c r="B371" s="4" t="s">
        <v>746</v>
      </c>
      <c r="C371" s="4" t="s">
        <v>12</v>
      </c>
      <c r="D371" s="4" t="s">
        <v>214</v>
      </c>
      <c r="E371" s="3" t="n">
        <v>44</v>
      </c>
    </row>
    <row r="372" customFormat="false" ht="18" hidden="false" customHeight="false" outlineLevel="0" collapsed="false">
      <c r="A372" s="3" t="s">
        <v>747</v>
      </c>
      <c r="B372" s="4" t="s">
        <v>748</v>
      </c>
      <c r="C372" s="4" t="s">
        <v>12</v>
      </c>
      <c r="D372" s="4" t="s">
        <v>214</v>
      </c>
      <c r="E372" s="3" t="n">
        <v>48</v>
      </c>
    </row>
    <row r="373" customFormat="false" ht="18" hidden="false" customHeight="false" outlineLevel="0" collapsed="false">
      <c r="A373" s="3" t="s">
        <v>749</v>
      </c>
      <c r="B373" s="4" t="s">
        <v>750</v>
      </c>
      <c r="C373" s="4" t="s">
        <v>8</v>
      </c>
      <c r="D373" s="4" t="s">
        <v>214</v>
      </c>
      <c r="E373" s="3" t="n">
        <v>30</v>
      </c>
    </row>
    <row r="374" customFormat="false" ht="18" hidden="false" customHeight="false" outlineLevel="0" collapsed="false">
      <c r="A374" s="3" t="s">
        <v>751</v>
      </c>
      <c r="B374" s="4" t="s">
        <v>244</v>
      </c>
      <c r="C374" s="4" t="s">
        <v>12</v>
      </c>
      <c r="D374" s="4" t="s">
        <v>214</v>
      </c>
      <c r="E374" s="3" t="n">
        <v>53</v>
      </c>
    </row>
    <row r="375" customFormat="false" ht="18" hidden="false" customHeight="false" outlineLevel="0" collapsed="false">
      <c r="A375" s="3" t="s">
        <v>752</v>
      </c>
      <c r="B375" s="4" t="s">
        <v>753</v>
      </c>
      <c r="C375" s="4" t="s">
        <v>8</v>
      </c>
      <c r="D375" s="4" t="s">
        <v>214</v>
      </c>
      <c r="E375" s="3" t="n">
        <v>44</v>
      </c>
    </row>
    <row r="376" customFormat="false" ht="18" hidden="false" customHeight="false" outlineLevel="0" collapsed="false">
      <c r="A376" s="3" t="s">
        <v>754</v>
      </c>
      <c r="B376" s="4" t="s">
        <v>755</v>
      </c>
      <c r="C376" s="4" t="s">
        <v>8</v>
      </c>
      <c r="D376" s="4" t="s">
        <v>214</v>
      </c>
      <c r="E376" s="3" t="n">
        <v>56</v>
      </c>
    </row>
    <row r="377" customFormat="false" ht="18" hidden="false" customHeight="false" outlineLevel="0" collapsed="false">
      <c r="A377" s="3" t="s">
        <v>756</v>
      </c>
      <c r="B377" s="4" t="s">
        <v>757</v>
      </c>
      <c r="C377" s="4" t="s">
        <v>12</v>
      </c>
      <c r="D377" s="4" t="s">
        <v>214</v>
      </c>
      <c r="E377" s="3" t="n">
        <v>48</v>
      </c>
    </row>
    <row r="378" customFormat="false" ht="18" hidden="false" customHeight="false" outlineLevel="0" collapsed="false">
      <c r="A378" s="3" t="s">
        <v>758</v>
      </c>
      <c r="B378" s="4" t="s">
        <v>759</v>
      </c>
      <c r="C378" s="4" t="s">
        <v>12</v>
      </c>
      <c r="D378" s="4" t="s">
        <v>214</v>
      </c>
      <c r="E378" s="3" t="n">
        <v>70</v>
      </c>
    </row>
    <row r="379" customFormat="false" ht="18.75" hidden="false" customHeight="false" outlineLevel="0" collapsed="false">
      <c r="A379" s="3" t="s">
        <v>760</v>
      </c>
      <c r="B379" s="4" t="s">
        <v>761</v>
      </c>
      <c r="C379" s="4" t="s">
        <v>8</v>
      </c>
      <c r="D379" s="4" t="s">
        <v>214</v>
      </c>
      <c r="E379" s="4" t="s">
        <v>13</v>
      </c>
    </row>
    <row r="380" customFormat="false" ht="18.75" hidden="false" customHeight="false" outlineLevel="0" collapsed="false">
      <c r="A380" s="3" t="s">
        <v>762</v>
      </c>
      <c r="B380" s="4" t="s">
        <v>763</v>
      </c>
      <c r="C380" s="4" t="s">
        <v>12</v>
      </c>
      <c r="D380" s="4" t="s">
        <v>214</v>
      </c>
      <c r="E380" s="4" t="s">
        <v>13</v>
      </c>
    </row>
    <row r="381" customFormat="false" ht="18" hidden="false" customHeight="false" outlineLevel="0" collapsed="false">
      <c r="A381" s="3" t="s">
        <v>764</v>
      </c>
      <c r="B381" s="4" t="s">
        <v>765</v>
      </c>
      <c r="C381" s="4" t="s">
        <v>8</v>
      </c>
      <c r="D381" s="4" t="s">
        <v>214</v>
      </c>
      <c r="E381" s="3" t="n">
        <v>41</v>
      </c>
    </row>
    <row r="382" customFormat="false" ht="18" hidden="false" customHeight="false" outlineLevel="0" collapsed="false">
      <c r="A382" s="3" t="s">
        <v>766</v>
      </c>
      <c r="B382" s="4" t="s">
        <v>767</v>
      </c>
      <c r="C382" s="4" t="s">
        <v>12</v>
      </c>
      <c r="D382" s="4" t="s">
        <v>214</v>
      </c>
      <c r="E382" s="3" t="n">
        <v>41</v>
      </c>
    </row>
    <row r="383" customFormat="false" ht="18" hidden="false" customHeight="false" outlineLevel="0" collapsed="false">
      <c r="A383" s="3" t="s">
        <v>768</v>
      </c>
      <c r="B383" s="4" t="s">
        <v>769</v>
      </c>
      <c r="C383" s="4" t="s">
        <v>12</v>
      </c>
      <c r="D383" s="4" t="s">
        <v>214</v>
      </c>
      <c r="E383" s="3" t="n">
        <v>56</v>
      </c>
    </row>
    <row r="384" customFormat="false" ht="18" hidden="false" customHeight="false" outlineLevel="0" collapsed="false">
      <c r="A384" s="3" t="s">
        <v>770</v>
      </c>
      <c r="B384" s="4" t="s">
        <v>771</v>
      </c>
      <c r="C384" s="4" t="s">
        <v>8</v>
      </c>
      <c r="D384" s="4" t="s">
        <v>214</v>
      </c>
      <c r="E384" s="3" t="n">
        <v>51</v>
      </c>
    </row>
    <row r="385" customFormat="false" ht="18" hidden="false" customHeight="false" outlineLevel="0" collapsed="false">
      <c r="A385" s="3" t="s">
        <v>772</v>
      </c>
      <c r="B385" s="4" t="s">
        <v>773</v>
      </c>
      <c r="C385" s="4" t="s">
        <v>8</v>
      </c>
      <c r="D385" s="4" t="s">
        <v>214</v>
      </c>
      <c r="E385" s="3" t="n">
        <v>46</v>
      </c>
    </row>
    <row r="386" customFormat="false" ht="18" hidden="false" customHeight="false" outlineLevel="0" collapsed="false">
      <c r="A386" s="3" t="s">
        <v>774</v>
      </c>
      <c r="B386" s="4" t="s">
        <v>775</v>
      </c>
      <c r="C386" s="4" t="s">
        <v>8</v>
      </c>
      <c r="D386" s="4" t="s">
        <v>214</v>
      </c>
      <c r="E386" s="3" t="n">
        <v>39</v>
      </c>
    </row>
    <row r="387" customFormat="false" ht="18" hidden="false" customHeight="false" outlineLevel="0" collapsed="false">
      <c r="A387" s="3" t="s">
        <v>776</v>
      </c>
      <c r="B387" s="4" t="s">
        <v>777</v>
      </c>
      <c r="C387" s="4" t="s">
        <v>8</v>
      </c>
      <c r="D387" s="4" t="s">
        <v>214</v>
      </c>
      <c r="E387" s="3" t="n">
        <v>42</v>
      </c>
    </row>
    <row r="388" customFormat="false" ht="18" hidden="false" customHeight="false" outlineLevel="0" collapsed="false">
      <c r="A388" s="3" t="s">
        <v>778</v>
      </c>
      <c r="B388" s="4" t="s">
        <v>779</v>
      </c>
      <c r="C388" s="4" t="s">
        <v>12</v>
      </c>
      <c r="D388" s="4" t="s">
        <v>214</v>
      </c>
      <c r="E388" s="3" t="n">
        <v>41</v>
      </c>
    </row>
    <row r="389" customFormat="false" ht="18.75" hidden="false" customHeight="false" outlineLevel="0" collapsed="false">
      <c r="A389" s="3" t="s">
        <v>780</v>
      </c>
      <c r="B389" s="4" t="s">
        <v>781</v>
      </c>
      <c r="C389" s="4" t="s">
        <v>12</v>
      </c>
      <c r="D389" s="4" t="s">
        <v>214</v>
      </c>
      <c r="E389" s="4" t="s">
        <v>13</v>
      </c>
    </row>
    <row r="390" customFormat="false" ht="18" hidden="false" customHeight="false" outlineLevel="0" collapsed="false">
      <c r="A390" s="3" t="s">
        <v>782</v>
      </c>
      <c r="B390" s="4" t="s">
        <v>783</v>
      </c>
      <c r="C390" s="4" t="s">
        <v>8</v>
      </c>
      <c r="D390" s="4" t="s">
        <v>214</v>
      </c>
      <c r="E390" s="3" t="n">
        <v>46</v>
      </c>
    </row>
    <row r="391" customFormat="false" ht="18" hidden="false" customHeight="false" outlineLevel="0" collapsed="false">
      <c r="A391" s="3" t="s">
        <v>784</v>
      </c>
      <c r="B391" s="4" t="s">
        <v>785</v>
      </c>
      <c r="C391" s="4" t="s">
        <v>12</v>
      </c>
      <c r="D391" s="4" t="s">
        <v>214</v>
      </c>
      <c r="E391" s="3" t="n">
        <v>47</v>
      </c>
    </row>
    <row r="392" customFormat="false" ht="18" hidden="false" customHeight="false" outlineLevel="0" collapsed="false">
      <c r="A392" s="3" t="s">
        <v>786</v>
      </c>
      <c r="B392" s="4" t="s">
        <v>787</v>
      </c>
      <c r="C392" s="4" t="s">
        <v>8</v>
      </c>
      <c r="D392" s="4" t="s">
        <v>214</v>
      </c>
      <c r="E392" s="3" t="n">
        <v>51</v>
      </c>
    </row>
    <row r="393" customFormat="false" ht="18" hidden="false" customHeight="false" outlineLevel="0" collapsed="false">
      <c r="A393" s="3" t="s">
        <v>788</v>
      </c>
      <c r="B393" s="4" t="s">
        <v>789</v>
      </c>
      <c r="C393" s="4" t="s">
        <v>8</v>
      </c>
      <c r="D393" s="4" t="s">
        <v>214</v>
      </c>
      <c r="E393" s="3" t="n">
        <v>55</v>
      </c>
    </row>
    <row r="394" customFormat="false" ht="18.75" hidden="false" customHeight="false" outlineLevel="0" collapsed="false">
      <c r="A394" s="3" t="s">
        <v>790</v>
      </c>
      <c r="B394" s="4" t="s">
        <v>791</v>
      </c>
      <c r="C394" s="4" t="s">
        <v>8</v>
      </c>
      <c r="D394" s="4" t="s">
        <v>214</v>
      </c>
      <c r="E394" s="4" t="s">
        <v>13</v>
      </c>
    </row>
    <row r="395" customFormat="false" ht="18" hidden="false" customHeight="false" outlineLevel="0" collapsed="false">
      <c r="A395" s="3" t="s">
        <v>792</v>
      </c>
      <c r="B395" s="4" t="s">
        <v>793</v>
      </c>
      <c r="C395" s="4" t="s">
        <v>8</v>
      </c>
      <c r="D395" s="4" t="s">
        <v>214</v>
      </c>
      <c r="E395" s="3" t="n">
        <v>36</v>
      </c>
    </row>
    <row r="396" customFormat="false" ht="18" hidden="false" customHeight="false" outlineLevel="0" collapsed="false">
      <c r="A396" s="3" t="s">
        <v>794</v>
      </c>
      <c r="B396" s="4" t="s">
        <v>795</v>
      </c>
      <c r="C396" s="4" t="s">
        <v>12</v>
      </c>
      <c r="D396" s="4" t="s">
        <v>214</v>
      </c>
      <c r="E396" s="3" t="n">
        <v>47</v>
      </c>
    </row>
    <row r="397" customFormat="false" ht="18" hidden="false" customHeight="false" outlineLevel="0" collapsed="false">
      <c r="A397" s="3" t="s">
        <v>796</v>
      </c>
      <c r="B397" s="4" t="s">
        <v>797</v>
      </c>
      <c r="C397" s="4" t="s">
        <v>8</v>
      </c>
      <c r="D397" s="4" t="s">
        <v>214</v>
      </c>
      <c r="E397" s="3" t="n">
        <v>51</v>
      </c>
    </row>
    <row r="398" customFormat="false" ht="18.75" hidden="false" customHeight="false" outlineLevel="0" collapsed="false">
      <c r="A398" s="3" t="s">
        <v>798</v>
      </c>
      <c r="B398" s="4" t="s">
        <v>799</v>
      </c>
      <c r="C398" s="4" t="s">
        <v>8</v>
      </c>
      <c r="D398" s="4" t="s">
        <v>214</v>
      </c>
      <c r="E398" s="4" t="s">
        <v>13</v>
      </c>
    </row>
    <row r="399" customFormat="false" ht="18.75" hidden="false" customHeight="false" outlineLevel="0" collapsed="false">
      <c r="A399" s="3" t="s">
        <v>800</v>
      </c>
      <c r="B399" s="4" t="s">
        <v>801</v>
      </c>
      <c r="C399" s="4" t="s">
        <v>12</v>
      </c>
      <c r="D399" s="4" t="s">
        <v>214</v>
      </c>
      <c r="E399" s="4" t="s">
        <v>13</v>
      </c>
    </row>
    <row r="400" customFormat="false" ht="18" hidden="false" customHeight="false" outlineLevel="0" collapsed="false">
      <c r="A400" s="3" t="s">
        <v>802</v>
      </c>
      <c r="B400" s="4" t="s">
        <v>803</v>
      </c>
      <c r="C400" s="4" t="s">
        <v>12</v>
      </c>
      <c r="D400" s="4" t="s">
        <v>214</v>
      </c>
      <c r="E400" s="3" t="n">
        <v>54</v>
      </c>
    </row>
    <row r="401" customFormat="false" ht="18" hidden="false" customHeight="false" outlineLevel="0" collapsed="false">
      <c r="A401" s="3" t="s">
        <v>804</v>
      </c>
      <c r="B401" s="4" t="s">
        <v>805</v>
      </c>
      <c r="C401" s="4" t="s">
        <v>8</v>
      </c>
      <c r="D401" s="4" t="s">
        <v>214</v>
      </c>
      <c r="E401" s="3" t="n">
        <v>59</v>
      </c>
    </row>
    <row r="402" customFormat="false" ht="18" hidden="false" customHeight="false" outlineLevel="0" collapsed="false">
      <c r="A402" s="3" t="s">
        <v>806</v>
      </c>
      <c r="B402" s="4" t="s">
        <v>807</v>
      </c>
      <c r="C402" s="4" t="s">
        <v>8</v>
      </c>
      <c r="D402" s="4" t="s">
        <v>214</v>
      </c>
      <c r="E402" s="3" t="n">
        <v>52</v>
      </c>
    </row>
    <row r="403" customFormat="false" ht="18" hidden="false" customHeight="false" outlineLevel="0" collapsed="false">
      <c r="A403" s="3" t="s">
        <v>808</v>
      </c>
      <c r="B403" s="4" t="s">
        <v>809</v>
      </c>
      <c r="C403" s="4" t="s">
        <v>8</v>
      </c>
      <c r="D403" s="4" t="s">
        <v>214</v>
      </c>
      <c r="E403" s="3" t="n">
        <v>62</v>
      </c>
    </row>
    <row r="404" customFormat="false" ht="18.75" hidden="false" customHeight="false" outlineLevel="0" collapsed="false">
      <c r="A404" s="3" t="s">
        <v>810</v>
      </c>
      <c r="B404" s="4" t="s">
        <v>811</v>
      </c>
      <c r="C404" s="4" t="s">
        <v>8</v>
      </c>
      <c r="D404" s="4" t="s">
        <v>214</v>
      </c>
      <c r="E404" s="4" t="s">
        <v>13</v>
      </c>
    </row>
    <row r="405" customFormat="false" ht="18" hidden="false" customHeight="false" outlineLevel="0" collapsed="false">
      <c r="A405" s="3" t="s">
        <v>812</v>
      </c>
      <c r="B405" s="4" t="s">
        <v>813</v>
      </c>
      <c r="C405" s="4" t="s">
        <v>12</v>
      </c>
      <c r="D405" s="4" t="s">
        <v>214</v>
      </c>
      <c r="E405" s="3" t="n">
        <v>51</v>
      </c>
    </row>
    <row r="406" customFormat="false" ht="18" hidden="false" customHeight="false" outlineLevel="0" collapsed="false">
      <c r="A406" s="3" t="s">
        <v>814</v>
      </c>
      <c r="B406" s="4" t="s">
        <v>815</v>
      </c>
      <c r="C406" s="4" t="s">
        <v>12</v>
      </c>
      <c r="D406" s="4" t="s">
        <v>214</v>
      </c>
      <c r="E406" s="3" t="n">
        <v>39</v>
      </c>
    </row>
    <row r="407" customFormat="false" ht="18" hidden="false" customHeight="false" outlineLevel="0" collapsed="false">
      <c r="A407" s="3" t="s">
        <v>816</v>
      </c>
      <c r="B407" s="4" t="s">
        <v>817</v>
      </c>
      <c r="C407" s="4" t="s">
        <v>8</v>
      </c>
      <c r="D407" s="4" t="s">
        <v>214</v>
      </c>
      <c r="E407" s="3" t="n">
        <v>57</v>
      </c>
    </row>
    <row r="408" customFormat="false" ht="18" hidden="false" customHeight="false" outlineLevel="0" collapsed="false">
      <c r="A408" s="3" t="s">
        <v>818</v>
      </c>
      <c r="B408" s="4" t="s">
        <v>819</v>
      </c>
      <c r="C408" s="4" t="s">
        <v>12</v>
      </c>
      <c r="D408" s="4" t="s">
        <v>214</v>
      </c>
      <c r="E408" s="3" t="n">
        <v>50</v>
      </c>
    </row>
    <row r="409" customFormat="false" ht="18" hidden="false" customHeight="false" outlineLevel="0" collapsed="false">
      <c r="A409" s="3" t="s">
        <v>820</v>
      </c>
      <c r="B409" s="4" t="s">
        <v>821</v>
      </c>
      <c r="C409" s="4" t="s">
        <v>8</v>
      </c>
      <c r="D409" s="4" t="s">
        <v>214</v>
      </c>
      <c r="E409" s="3" t="n">
        <v>42</v>
      </c>
    </row>
    <row r="410" customFormat="false" ht="18" hidden="false" customHeight="false" outlineLevel="0" collapsed="false">
      <c r="A410" s="3" t="s">
        <v>822</v>
      </c>
      <c r="B410" s="4" t="s">
        <v>823</v>
      </c>
      <c r="C410" s="4" t="s">
        <v>8</v>
      </c>
      <c r="D410" s="4" t="s">
        <v>214</v>
      </c>
      <c r="E410" s="3" t="n">
        <v>41</v>
      </c>
    </row>
    <row r="411" customFormat="false" ht="18" hidden="false" customHeight="false" outlineLevel="0" collapsed="false">
      <c r="A411" s="3" t="s">
        <v>824</v>
      </c>
      <c r="B411" s="4" t="s">
        <v>825</v>
      </c>
      <c r="C411" s="4" t="s">
        <v>12</v>
      </c>
      <c r="D411" s="4" t="s">
        <v>214</v>
      </c>
      <c r="E411" s="3" t="n">
        <v>53</v>
      </c>
    </row>
    <row r="412" customFormat="false" ht="18" hidden="false" customHeight="false" outlineLevel="0" collapsed="false">
      <c r="A412" s="3" t="s">
        <v>826</v>
      </c>
      <c r="B412" s="4" t="s">
        <v>827</v>
      </c>
      <c r="C412" s="4" t="s">
        <v>8</v>
      </c>
      <c r="D412" s="4" t="s">
        <v>214</v>
      </c>
      <c r="E412" s="3" t="n">
        <v>39</v>
      </c>
    </row>
    <row r="413" customFormat="false" ht="18" hidden="false" customHeight="false" outlineLevel="0" collapsed="false">
      <c r="A413" s="3" t="s">
        <v>828</v>
      </c>
      <c r="B413" s="4" t="s">
        <v>829</v>
      </c>
      <c r="C413" s="4" t="s">
        <v>12</v>
      </c>
      <c r="D413" s="4" t="s">
        <v>214</v>
      </c>
      <c r="E413" s="3" t="n">
        <v>50</v>
      </c>
    </row>
    <row r="414" customFormat="false" ht="18" hidden="false" customHeight="false" outlineLevel="0" collapsed="false">
      <c r="A414" s="3" t="s">
        <v>830</v>
      </c>
      <c r="B414" s="4" t="s">
        <v>831</v>
      </c>
      <c r="C414" s="4" t="s">
        <v>8</v>
      </c>
      <c r="D414" s="4" t="s">
        <v>214</v>
      </c>
      <c r="E414" s="3" t="n">
        <v>63</v>
      </c>
    </row>
    <row r="415" customFormat="false" ht="18" hidden="false" customHeight="false" outlineLevel="0" collapsed="false">
      <c r="A415" s="3" t="s">
        <v>832</v>
      </c>
      <c r="B415" s="4" t="s">
        <v>833</v>
      </c>
      <c r="C415" s="4" t="s">
        <v>12</v>
      </c>
      <c r="D415" s="4" t="s">
        <v>214</v>
      </c>
      <c r="E415" s="3" t="n">
        <v>54</v>
      </c>
    </row>
    <row r="416" customFormat="false" ht="18" hidden="false" customHeight="false" outlineLevel="0" collapsed="false">
      <c r="A416" s="3" t="s">
        <v>834</v>
      </c>
      <c r="B416" s="4" t="s">
        <v>835</v>
      </c>
      <c r="C416" s="4" t="s">
        <v>8</v>
      </c>
      <c r="D416" s="4" t="s">
        <v>214</v>
      </c>
      <c r="E416" s="3" t="n">
        <v>43</v>
      </c>
    </row>
    <row r="417" customFormat="false" ht="18" hidden="false" customHeight="false" outlineLevel="0" collapsed="false">
      <c r="A417" s="3" t="s">
        <v>836</v>
      </c>
      <c r="B417" s="4" t="s">
        <v>837</v>
      </c>
      <c r="C417" s="4" t="s">
        <v>8</v>
      </c>
      <c r="D417" s="4" t="s">
        <v>214</v>
      </c>
      <c r="E417" s="3" t="n">
        <v>54</v>
      </c>
    </row>
    <row r="418" customFormat="false" ht="18" hidden="false" customHeight="false" outlineLevel="0" collapsed="false">
      <c r="A418" s="3" t="s">
        <v>838</v>
      </c>
      <c r="B418" s="4" t="s">
        <v>839</v>
      </c>
      <c r="C418" s="4" t="s">
        <v>12</v>
      </c>
      <c r="D418" s="4" t="s">
        <v>214</v>
      </c>
      <c r="E418" s="3" t="n">
        <v>62</v>
      </c>
    </row>
    <row r="419" customFormat="false" ht="18" hidden="false" customHeight="false" outlineLevel="0" collapsed="false">
      <c r="A419" s="3" t="s">
        <v>840</v>
      </c>
      <c r="B419" s="4" t="s">
        <v>841</v>
      </c>
      <c r="C419" s="4" t="s">
        <v>12</v>
      </c>
      <c r="D419" s="4" t="s">
        <v>214</v>
      </c>
      <c r="E419" s="3" t="n">
        <v>41</v>
      </c>
    </row>
    <row r="420" customFormat="false" ht="18" hidden="false" customHeight="false" outlineLevel="0" collapsed="false">
      <c r="A420" s="3" t="s">
        <v>842</v>
      </c>
      <c r="B420" s="4" t="s">
        <v>843</v>
      </c>
      <c r="C420" s="4" t="s">
        <v>12</v>
      </c>
      <c r="D420" s="4" t="s">
        <v>214</v>
      </c>
      <c r="E420" s="3" t="n">
        <v>47</v>
      </c>
    </row>
    <row r="421" customFormat="false" ht="18" hidden="false" customHeight="false" outlineLevel="0" collapsed="false">
      <c r="A421" s="3" t="s">
        <v>844</v>
      </c>
      <c r="B421" s="4" t="s">
        <v>845</v>
      </c>
      <c r="C421" s="4" t="s">
        <v>8</v>
      </c>
      <c r="D421" s="4" t="s">
        <v>214</v>
      </c>
      <c r="E421" s="3" t="n">
        <v>63</v>
      </c>
    </row>
    <row r="422" customFormat="false" ht="18" hidden="false" customHeight="false" outlineLevel="0" collapsed="false">
      <c r="A422" s="3" t="s">
        <v>846</v>
      </c>
      <c r="B422" s="4" t="s">
        <v>847</v>
      </c>
      <c r="C422" s="4" t="s">
        <v>12</v>
      </c>
      <c r="D422" s="4" t="s">
        <v>214</v>
      </c>
      <c r="E422" s="3" t="n">
        <v>46</v>
      </c>
    </row>
    <row r="423" customFormat="false" ht="18" hidden="false" customHeight="false" outlineLevel="0" collapsed="false">
      <c r="A423" s="3" t="s">
        <v>848</v>
      </c>
      <c r="B423" s="4" t="s">
        <v>849</v>
      </c>
      <c r="C423" s="4" t="s">
        <v>12</v>
      </c>
      <c r="D423" s="4" t="s">
        <v>214</v>
      </c>
      <c r="E423" s="3" t="n">
        <v>57</v>
      </c>
    </row>
    <row r="424" customFormat="false" ht="18" hidden="false" customHeight="false" outlineLevel="0" collapsed="false">
      <c r="A424" s="3" t="s">
        <v>850</v>
      </c>
      <c r="B424" s="4" t="s">
        <v>851</v>
      </c>
      <c r="C424" s="4" t="s">
        <v>8</v>
      </c>
      <c r="D424" s="4" t="s">
        <v>214</v>
      </c>
      <c r="E424" s="3" t="n">
        <v>36</v>
      </c>
    </row>
    <row r="425" customFormat="false" ht="18" hidden="false" customHeight="false" outlineLevel="0" collapsed="false">
      <c r="A425" s="3" t="s">
        <v>852</v>
      </c>
      <c r="B425" s="4" t="s">
        <v>853</v>
      </c>
      <c r="C425" s="4" t="s">
        <v>8</v>
      </c>
      <c r="D425" s="4" t="s">
        <v>214</v>
      </c>
      <c r="E425" s="3" t="n">
        <v>61</v>
      </c>
    </row>
    <row r="426" customFormat="false" ht="18" hidden="false" customHeight="false" outlineLevel="0" collapsed="false">
      <c r="A426" s="3" t="s">
        <v>854</v>
      </c>
      <c r="B426" s="4" t="s">
        <v>855</v>
      </c>
      <c r="C426" s="4" t="s">
        <v>12</v>
      </c>
      <c r="D426" s="4" t="s">
        <v>214</v>
      </c>
      <c r="E426" s="3" t="n">
        <v>51</v>
      </c>
    </row>
    <row r="427" customFormat="false" ht="18" hidden="false" customHeight="false" outlineLevel="0" collapsed="false">
      <c r="A427" s="3" t="s">
        <v>856</v>
      </c>
      <c r="B427" s="4" t="s">
        <v>857</v>
      </c>
      <c r="C427" s="4" t="s">
        <v>8</v>
      </c>
      <c r="D427" s="4" t="s">
        <v>214</v>
      </c>
      <c r="E427" s="3" t="n">
        <v>54</v>
      </c>
    </row>
    <row r="428" customFormat="false" ht="18" hidden="false" customHeight="false" outlineLevel="0" collapsed="false">
      <c r="A428" s="3" t="s">
        <v>858</v>
      </c>
      <c r="B428" s="4" t="s">
        <v>859</v>
      </c>
      <c r="C428" s="4" t="s">
        <v>12</v>
      </c>
      <c r="D428" s="4" t="s">
        <v>214</v>
      </c>
      <c r="E428" s="3" t="n">
        <v>40</v>
      </c>
    </row>
    <row r="429" customFormat="false" ht="18.75" hidden="false" customHeight="false" outlineLevel="0" collapsed="false">
      <c r="A429" s="3" t="s">
        <v>860</v>
      </c>
      <c r="B429" s="4" t="s">
        <v>861</v>
      </c>
      <c r="C429" s="4" t="s">
        <v>8</v>
      </c>
      <c r="D429" s="4" t="s">
        <v>214</v>
      </c>
      <c r="E429" s="4" t="s">
        <v>13</v>
      </c>
    </row>
    <row r="430" customFormat="false" ht="18" hidden="false" customHeight="false" outlineLevel="0" collapsed="false">
      <c r="A430" s="3" t="s">
        <v>862</v>
      </c>
      <c r="B430" s="4" t="s">
        <v>863</v>
      </c>
      <c r="C430" s="4" t="s">
        <v>8</v>
      </c>
      <c r="D430" s="4" t="s">
        <v>214</v>
      </c>
      <c r="E430" s="3" t="n">
        <v>54</v>
      </c>
    </row>
    <row r="431" customFormat="false" ht="18" hidden="false" customHeight="false" outlineLevel="0" collapsed="false">
      <c r="A431" s="3" t="s">
        <v>864</v>
      </c>
      <c r="B431" s="4" t="s">
        <v>865</v>
      </c>
      <c r="C431" s="4" t="s">
        <v>8</v>
      </c>
      <c r="D431" s="4" t="s">
        <v>214</v>
      </c>
      <c r="E431" s="3" t="n">
        <v>46</v>
      </c>
    </row>
    <row r="432" customFormat="false" ht="18" hidden="false" customHeight="false" outlineLevel="0" collapsed="false">
      <c r="A432" s="3" t="s">
        <v>866</v>
      </c>
      <c r="B432" s="4" t="s">
        <v>218</v>
      </c>
      <c r="C432" s="4" t="s">
        <v>12</v>
      </c>
      <c r="D432" s="4" t="s">
        <v>214</v>
      </c>
      <c r="E432" s="3" t="n">
        <v>24</v>
      </c>
    </row>
    <row r="433" customFormat="false" ht="18" hidden="false" customHeight="false" outlineLevel="0" collapsed="false">
      <c r="A433" s="3" t="s">
        <v>867</v>
      </c>
      <c r="B433" s="4" t="s">
        <v>868</v>
      </c>
      <c r="C433" s="4" t="s">
        <v>12</v>
      </c>
      <c r="D433" s="4" t="s">
        <v>214</v>
      </c>
      <c r="E433" s="3" t="n">
        <v>44</v>
      </c>
    </row>
    <row r="434" customFormat="false" ht="18.75" hidden="false" customHeight="false" outlineLevel="0" collapsed="false">
      <c r="A434" s="3" t="s">
        <v>869</v>
      </c>
      <c r="B434" s="4" t="s">
        <v>870</v>
      </c>
      <c r="C434" s="4" t="s">
        <v>8</v>
      </c>
      <c r="D434" s="4" t="s">
        <v>214</v>
      </c>
      <c r="E434" s="4" t="s">
        <v>13</v>
      </c>
    </row>
    <row r="435" customFormat="false" ht="18" hidden="false" customHeight="false" outlineLevel="0" collapsed="false">
      <c r="A435" s="3" t="s">
        <v>871</v>
      </c>
      <c r="B435" s="4" t="s">
        <v>872</v>
      </c>
      <c r="C435" s="4" t="s">
        <v>12</v>
      </c>
      <c r="D435" s="4" t="s">
        <v>214</v>
      </c>
      <c r="E435" s="3" t="n">
        <v>59</v>
      </c>
    </row>
    <row r="436" customFormat="false" ht="18.75" hidden="false" customHeight="false" outlineLevel="0" collapsed="false">
      <c r="A436" s="3" t="s">
        <v>873</v>
      </c>
      <c r="B436" s="4" t="s">
        <v>874</v>
      </c>
      <c r="C436" s="4" t="s">
        <v>8</v>
      </c>
      <c r="D436" s="4" t="s">
        <v>214</v>
      </c>
      <c r="E436" s="4" t="s">
        <v>13</v>
      </c>
    </row>
    <row r="437" customFormat="false" ht="18" hidden="false" customHeight="false" outlineLevel="0" collapsed="false">
      <c r="A437" s="3" t="s">
        <v>875</v>
      </c>
      <c r="B437" s="4" t="s">
        <v>876</v>
      </c>
      <c r="C437" s="4" t="s">
        <v>12</v>
      </c>
      <c r="D437" s="4" t="s">
        <v>214</v>
      </c>
      <c r="E437" s="3" t="n">
        <v>44</v>
      </c>
    </row>
    <row r="438" customFormat="false" ht="18" hidden="false" customHeight="false" outlineLevel="0" collapsed="false">
      <c r="A438" s="3" t="s">
        <v>877</v>
      </c>
      <c r="B438" s="4" t="s">
        <v>878</v>
      </c>
      <c r="C438" s="4" t="s">
        <v>8</v>
      </c>
      <c r="D438" s="4" t="s">
        <v>214</v>
      </c>
      <c r="E438" s="3" t="n">
        <v>57</v>
      </c>
    </row>
    <row r="439" customFormat="false" ht="18" hidden="false" customHeight="false" outlineLevel="0" collapsed="false">
      <c r="A439" s="3" t="s">
        <v>879</v>
      </c>
      <c r="B439" s="4" t="s">
        <v>880</v>
      </c>
      <c r="C439" s="4" t="s">
        <v>12</v>
      </c>
      <c r="D439" s="4" t="s">
        <v>214</v>
      </c>
      <c r="E439" s="3" t="n">
        <v>47</v>
      </c>
    </row>
    <row r="440" customFormat="false" ht="18" hidden="false" customHeight="false" outlineLevel="0" collapsed="false">
      <c r="A440" s="3" t="s">
        <v>881</v>
      </c>
      <c r="B440" s="4" t="s">
        <v>882</v>
      </c>
      <c r="C440" s="4" t="s">
        <v>12</v>
      </c>
      <c r="D440" s="4" t="s">
        <v>214</v>
      </c>
      <c r="E440" s="3" t="n">
        <v>60</v>
      </c>
    </row>
    <row r="441" customFormat="false" ht="18" hidden="false" customHeight="false" outlineLevel="0" collapsed="false">
      <c r="A441" s="3" t="s">
        <v>883</v>
      </c>
      <c r="B441" s="4" t="s">
        <v>884</v>
      </c>
      <c r="C441" s="4" t="s">
        <v>8</v>
      </c>
      <c r="D441" s="4" t="s">
        <v>214</v>
      </c>
      <c r="E441" s="3" t="n">
        <v>43</v>
      </c>
    </row>
    <row r="442" customFormat="false" ht="18" hidden="false" customHeight="false" outlineLevel="0" collapsed="false">
      <c r="A442" s="3" t="s">
        <v>885</v>
      </c>
      <c r="B442" s="4" t="s">
        <v>886</v>
      </c>
      <c r="C442" s="4" t="s">
        <v>12</v>
      </c>
      <c r="D442" s="4" t="s">
        <v>214</v>
      </c>
      <c r="E442" s="3" t="n">
        <v>59</v>
      </c>
    </row>
    <row r="443" customFormat="false" ht="18" hidden="false" customHeight="false" outlineLevel="0" collapsed="false">
      <c r="A443" s="3" t="s">
        <v>887</v>
      </c>
      <c r="B443" s="4" t="s">
        <v>888</v>
      </c>
      <c r="C443" s="4" t="s">
        <v>12</v>
      </c>
      <c r="D443" s="4" t="s">
        <v>214</v>
      </c>
      <c r="E443" s="3" t="n">
        <v>47</v>
      </c>
    </row>
    <row r="444" customFormat="false" ht="18" hidden="false" customHeight="false" outlineLevel="0" collapsed="false">
      <c r="A444" s="3" t="s">
        <v>889</v>
      </c>
      <c r="B444" s="4" t="s">
        <v>890</v>
      </c>
      <c r="C444" s="4" t="s">
        <v>12</v>
      </c>
      <c r="D444" s="4" t="s">
        <v>214</v>
      </c>
      <c r="E444" s="3" t="n">
        <v>55</v>
      </c>
    </row>
    <row r="445" customFormat="false" ht="18" hidden="false" customHeight="false" outlineLevel="0" collapsed="false">
      <c r="A445" s="3" t="s">
        <v>891</v>
      </c>
      <c r="B445" s="4" t="s">
        <v>892</v>
      </c>
      <c r="C445" s="4" t="s">
        <v>12</v>
      </c>
      <c r="D445" s="4" t="s">
        <v>214</v>
      </c>
      <c r="E445" s="3" t="n">
        <v>55</v>
      </c>
    </row>
    <row r="446" customFormat="false" ht="18" hidden="false" customHeight="false" outlineLevel="0" collapsed="false">
      <c r="A446" s="3" t="s">
        <v>893</v>
      </c>
      <c r="B446" s="4" t="s">
        <v>894</v>
      </c>
      <c r="C446" s="4" t="s">
        <v>12</v>
      </c>
      <c r="D446" s="4" t="s">
        <v>214</v>
      </c>
      <c r="E446" s="3" t="n">
        <v>59</v>
      </c>
    </row>
    <row r="447" customFormat="false" ht="18" hidden="false" customHeight="false" outlineLevel="0" collapsed="false">
      <c r="A447" s="3" t="s">
        <v>895</v>
      </c>
      <c r="B447" s="4" t="s">
        <v>896</v>
      </c>
      <c r="C447" s="4" t="s">
        <v>8</v>
      </c>
      <c r="D447" s="4" t="s">
        <v>214</v>
      </c>
      <c r="E447" s="3" t="n">
        <v>50</v>
      </c>
    </row>
    <row r="448" customFormat="false" ht="18" hidden="false" customHeight="false" outlineLevel="0" collapsed="false">
      <c r="A448" s="3" t="s">
        <v>897</v>
      </c>
      <c r="B448" s="4" t="s">
        <v>898</v>
      </c>
      <c r="C448" s="4" t="s">
        <v>12</v>
      </c>
      <c r="D448" s="4" t="s">
        <v>214</v>
      </c>
      <c r="E448" s="3" t="n">
        <v>49</v>
      </c>
    </row>
    <row r="449" customFormat="false" ht="18.75" hidden="false" customHeight="false" outlineLevel="0" collapsed="false">
      <c r="A449" s="3" t="s">
        <v>899</v>
      </c>
      <c r="B449" s="4" t="s">
        <v>900</v>
      </c>
      <c r="C449" s="4" t="s">
        <v>8</v>
      </c>
      <c r="D449" s="4" t="s">
        <v>214</v>
      </c>
      <c r="E449" s="4" t="s">
        <v>13</v>
      </c>
    </row>
    <row r="450" customFormat="false" ht="18" hidden="false" customHeight="false" outlineLevel="0" collapsed="false">
      <c r="A450" s="3" t="s">
        <v>901</v>
      </c>
      <c r="B450" s="4" t="s">
        <v>902</v>
      </c>
      <c r="C450" s="4" t="s">
        <v>8</v>
      </c>
      <c r="D450" s="4" t="s">
        <v>214</v>
      </c>
      <c r="E450" s="3" t="n">
        <v>51</v>
      </c>
    </row>
    <row r="451" customFormat="false" ht="18" hidden="false" customHeight="false" outlineLevel="0" collapsed="false">
      <c r="A451" s="3" t="s">
        <v>903</v>
      </c>
      <c r="B451" s="4" t="s">
        <v>904</v>
      </c>
      <c r="C451" s="4" t="s">
        <v>8</v>
      </c>
      <c r="D451" s="4" t="s">
        <v>214</v>
      </c>
      <c r="E451" s="3" t="n">
        <v>48</v>
      </c>
    </row>
    <row r="452" customFormat="false" ht="18" hidden="false" customHeight="false" outlineLevel="0" collapsed="false">
      <c r="A452" s="3" t="s">
        <v>905</v>
      </c>
      <c r="B452" s="4" t="s">
        <v>906</v>
      </c>
      <c r="C452" s="4" t="s">
        <v>12</v>
      </c>
      <c r="D452" s="4" t="s">
        <v>214</v>
      </c>
      <c r="E452" s="3" t="n">
        <v>43</v>
      </c>
    </row>
    <row r="453" customFormat="false" ht="18" hidden="false" customHeight="false" outlineLevel="0" collapsed="false">
      <c r="A453" s="3" t="s">
        <v>907</v>
      </c>
      <c r="B453" s="4" t="s">
        <v>908</v>
      </c>
      <c r="C453" s="4" t="s">
        <v>12</v>
      </c>
      <c r="D453" s="4" t="s">
        <v>214</v>
      </c>
      <c r="E453" s="3" t="n">
        <v>47</v>
      </c>
    </row>
    <row r="454" customFormat="false" ht="18" hidden="false" customHeight="false" outlineLevel="0" collapsed="false">
      <c r="A454" s="3" t="s">
        <v>909</v>
      </c>
      <c r="B454" s="4" t="s">
        <v>910</v>
      </c>
      <c r="C454" s="4" t="s">
        <v>12</v>
      </c>
      <c r="D454" s="4" t="s">
        <v>214</v>
      </c>
      <c r="E454" s="3" t="n">
        <v>56</v>
      </c>
    </row>
    <row r="455" customFormat="false" ht="18" hidden="false" customHeight="false" outlineLevel="0" collapsed="false">
      <c r="A455" s="3" t="s">
        <v>911</v>
      </c>
      <c r="B455" s="4" t="s">
        <v>912</v>
      </c>
      <c r="C455" s="4" t="s">
        <v>8</v>
      </c>
      <c r="D455" s="4" t="s">
        <v>214</v>
      </c>
      <c r="E455" s="3" t="n">
        <v>44</v>
      </c>
    </row>
    <row r="456" customFormat="false" ht="18" hidden="false" customHeight="false" outlineLevel="0" collapsed="false">
      <c r="A456" s="3" t="s">
        <v>913</v>
      </c>
      <c r="B456" s="4" t="s">
        <v>914</v>
      </c>
      <c r="C456" s="4" t="s">
        <v>8</v>
      </c>
      <c r="D456" s="4" t="s">
        <v>214</v>
      </c>
      <c r="E456" s="3" t="n">
        <v>65</v>
      </c>
    </row>
    <row r="457" customFormat="false" ht="18.75" hidden="false" customHeight="false" outlineLevel="0" collapsed="false">
      <c r="A457" s="3" t="s">
        <v>915</v>
      </c>
      <c r="B457" s="4" t="s">
        <v>916</v>
      </c>
      <c r="C457" s="4" t="s">
        <v>12</v>
      </c>
      <c r="D457" s="4" t="s">
        <v>214</v>
      </c>
      <c r="E457" s="4" t="s">
        <v>13</v>
      </c>
    </row>
    <row r="458" customFormat="false" ht="18.75" hidden="false" customHeight="false" outlineLevel="0" collapsed="false">
      <c r="A458" s="3" t="s">
        <v>917</v>
      </c>
      <c r="B458" s="4" t="s">
        <v>918</v>
      </c>
      <c r="C458" s="4" t="s">
        <v>8</v>
      </c>
      <c r="D458" s="4" t="s">
        <v>214</v>
      </c>
      <c r="E458" s="4" t="s">
        <v>13</v>
      </c>
    </row>
    <row r="459" customFormat="false" ht="18" hidden="false" customHeight="false" outlineLevel="0" collapsed="false">
      <c r="A459" s="3" t="s">
        <v>919</v>
      </c>
      <c r="B459" s="4" t="s">
        <v>920</v>
      </c>
      <c r="C459" s="4" t="s">
        <v>12</v>
      </c>
      <c r="D459" s="4" t="s">
        <v>214</v>
      </c>
      <c r="E459" s="3" t="n">
        <v>58</v>
      </c>
    </row>
    <row r="460" customFormat="false" ht="18" hidden="false" customHeight="false" outlineLevel="0" collapsed="false">
      <c r="A460" s="3" t="s">
        <v>921</v>
      </c>
      <c r="B460" s="4" t="s">
        <v>922</v>
      </c>
      <c r="C460" s="4" t="s">
        <v>8</v>
      </c>
      <c r="D460" s="4" t="s">
        <v>214</v>
      </c>
      <c r="E460" s="3" t="n">
        <v>56</v>
      </c>
    </row>
    <row r="461" customFormat="false" ht="18" hidden="false" customHeight="false" outlineLevel="0" collapsed="false">
      <c r="A461" s="3" t="s">
        <v>923</v>
      </c>
      <c r="B461" s="4" t="s">
        <v>924</v>
      </c>
      <c r="C461" s="4" t="s">
        <v>8</v>
      </c>
      <c r="D461" s="4" t="s">
        <v>214</v>
      </c>
      <c r="E461" s="3" t="n">
        <v>57</v>
      </c>
    </row>
    <row r="462" customFormat="false" ht="18" hidden="false" customHeight="false" outlineLevel="0" collapsed="false">
      <c r="A462" s="3" t="s">
        <v>925</v>
      </c>
      <c r="B462" s="4" t="s">
        <v>926</v>
      </c>
      <c r="C462" s="4" t="s">
        <v>12</v>
      </c>
      <c r="D462" s="4" t="s">
        <v>214</v>
      </c>
      <c r="E462" s="3" t="n">
        <v>63</v>
      </c>
    </row>
    <row r="463" customFormat="false" ht="18" hidden="false" customHeight="false" outlineLevel="0" collapsed="false">
      <c r="A463" s="3" t="s">
        <v>927</v>
      </c>
      <c r="B463" s="4" t="s">
        <v>928</v>
      </c>
      <c r="C463" s="4" t="s">
        <v>12</v>
      </c>
      <c r="D463" s="4" t="s">
        <v>214</v>
      </c>
      <c r="E463" s="3" t="n">
        <v>53</v>
      </c>
    </row>
    <row r="464" customFormat="false" ht="18.75" hidden="false" customHeight="false" outlineLevel="0" collapsed="false">
      <c r="A464" s="3" t="s">
        <v>929</v>
      </c>
      <c r="B464" s="4" t="s">
        <v>930</v>
      </c>
      <c r="C464" s="4" t="s">
        <v>8</v>
      </c>
      <c r="D464" s="4" t="s">
        <v>214</v>
      </c>
      <c r="E464" s="4" t="s">
        <v>13</v>
      </c>
    </row>
    <row r="465" customFormat="false" ht="18" hidden="false" customHeight="false" outlineLevel="0" collapsed="false">
      <c r="A465" s="3" t="s">
        <v>931</v>
      </c>
      <c r="B465" s="4" t="s">
        <v>932</v>
      </c>
      <c r="C465" s="4" t="s">
        <v>8</v>
      </c>
      <c r="D465" s="4" t="s">
        <v>214</v>
      </c>
      <c r="E465" s="3" t="n">
        <v>48</v>
      </c>
    </row>
    <row r="466" customFormat="false" ht="18.75" hidden="false" customHeight="false" outlineLevel="0" collapsed="false">
      <c r="A466" s="3" t="s">
        <v>933</v>
      </c>
      <c r="B466" s="4" t="s">
        <v>934</v>
      </c>
      <c r="C466" s="4" t="s">
        <v>8</v>
      </c>
      <c r="D466" s="4" t="s">
        <v>214</v>
      </c>
      <c r="E466" s="4" t="s">
        <v>13</v>
      </c>
    </row>
    <row r="467" customFormat="false" ht="18" hidden="false" customHeight="false" outlineLevel="0" collapsed="false">
      <c r="A467" s="3" t="s">
        <v>935</v>
      </c>
      <c r="B467" s="4" t="s">
        <v>936</v>
      </c>
      <c r="C467" s="4" t="s">
        <v>8</v>
      </c>
      <c r="D467" s="4" t="s">
        <v>214</v>
      </c>
      <c r="E467" s="3" t="n">
        <v>47</v>
      </c>
    </row>
    <row r="468" customFormat="false" ht="18" hidden="false" customHeight="false" outlineLevel="0" collapsed="false">
      <c r="A468" s="3" t="s">
        <v>937</v>
      </c>
      <c r="B468" s="4" t="s">
        <v>938</v>
      </c>
      <c r="C468" s="4" t="s">
        <v>8</v>
      </c>
      <c r="D468" s="4" t="s">
        <v>214</v>
      </c>
      <c r="E468" s="3" t="n">
        <v>37</v>
      </c>
    </row>
    <row r="469" customFormat="false" ht="18" hidden="false" customHeight="false" outlineLevel="0" collapsed="false">
      <c r="A469" s="3" t="s">
        <v>939</v>
      </c>
      <c r="B469" s="4" t="s">
        <v>940</v>
      </c>
      <c r="C469" s="4" t="s">
        <v>12</v>
      </c>
      <c r="D469" s="4" t="s">
        <v>214</v>
      </c>
      <c r="E469" s="3" t="n">
        <v>62</v>
      </c>
    </row>
    <row r="470" customFormat="false" ht="18" hidden="false" customHeight="false" outlineLevel="0" collapsed="false">
      <c r="A470" s="3" t="s">
        <v>941</v>
      </c>
      <c r="B470" s="4" t="s">
        <v>942</v>
      </c>
      <c r="C470" s="4" t="s">
        <v>8</v>
      </c>
      <c r="D470" s="4" t="s">
        <v>214</v>
      </c>
      <c r="E470" s="3" t="n">
        <v>58</v>
      </c>
    </row>
    <row r="471" customFormat="false" ht="18" hidden="false" customHeight="false" outlineLevel="0" collapsed="false">
      <c r="A471" s="3" t="s">
        <v>943</v>
      </c>
      <c r="B471" s="4" t="s">
        <v>944</v>
      </c>
      <c r="C471" s="4" t="s">
        <v>12</v>
      </c>
      <c r="D471" s="4" t="s">
        <v>214</v>
      </c>
      <c r="E471" s="3" t="n">
        <v>56</v>
      </c>
    </row>
    <row r="472" customFormat="false" ht="18" hidden="false" customHeight="false" outlineLevel="0" collapsed="false">
      <c r="A472" s="3" t="s">
        <v>945</v>
      </c>
      <c r="B472" s="4" t="s">
        <v>946</v>
      </c>
      <c r="C472" s="4" t="s">
        <v>12</v>
      </c>
      <c r="D472" s="4" t="s">
        <v>214</v>
      </c>
      <c r="E472" s="3" t="n">
        <v>47</v>
      </c>
    </row>
    <row r="473" customFormat="false" ht="18" hidden="false" customHeight="false" outlineLevel="0" collapsed="false">
      <c r="A473" s="3" t="s">
        <v>947</v>
      </c>
      <c r="B473" s="4" t="s">
        <v>948</v>
      </c>
      <c r="C473" s="4" t="s">
        <v>12</v>
      </c>
      <c r="D473" s="4" t="s">
        <v>214</v>
      </c>
      <c r="E473" s="3" t="n">
        <v>53</v>
      </c>
    </row>
    <row r="474" customFormat="false" ht="18" hidden="false" customHeight="false" outlineLevel="0" collapsed="false">
      <c r="A474" s="3" t="s">
        <v>949</v>
      </c>
      <c r="B474" s="4" t="s">
        <v>950</v>
      </c>
      <c r="C474" s="4" t="s">
        <v>12</v>
      </c>
      <c r="D474" s="4" t="s">
        <v>214</v>
      </c>
      <c r="E474" s="3" t="n">
        <v>45</v>
      </c>
    </row>
    <row r="475" customFormat="false" ht="18" hidden="false" customHeight="false" outlineLevel="0" collapsed="false">
      <c r="A475" s="3" t="s">
        <v>951</v>
      </c>
      <c r="B475" s="4" t="s">
        <v>952</v>
      </c>
      <c r="C475" s="4" t="s">
        <v>8</v>
      </c>
      <c r="D475" s="4" t="s">
        <v>214</v>
      </c>
      <c r="E475" s="3" t="n">
        <v>60</v>
      </c>
    </row>
    <row r="476" customFormat="false" ht="18" hidden="false" customHeight="false" outlineLevel="0" collapsed="false">
      <c r="A476" s="3" t="s">
        <v>953</v>
      </c>
      <c r="B476" s="4" t="s">
        <v>954</v>
      </c>
      <c r="C476" s="4" t="s">
        <v>12</v>
      </c>
      <c r="D476" s="4" t="s">
        <v>214</v>
      </c>
      <c r="E476" s="3" t="n">
        <v>60</v>
      </c>
    </row>
    <row r="477" customFormat="false" ht="18" hidden="false" customHeight="false" outlineLevel="0" collapsed="false">
      <c r="A477" s="3" t="s">
        <v>955</v>
      </c>
      <c r="B477" s="4" t="s">
        <v>956</v>
      </c>
      <c r="C477" s="4" t="s">
        <v>12</v>
      </c>
      <c r="D477" s="4" t="s">
        <v>214</v>
      </c>
      <c r="E477" s="3" t="n">
        <v>42</v>
      </c>
    </row>
    <row r="478" customFormat="false" ht="18" hidden="false" customHeight="false" outlineLevel="0" collapsed="false">
      <c r="A478" s="3" t="s">
        <v>957</v>
      </c>
      <c r="B478" s="4" t="s">
        <v>958</v>
      </c>
      <c r="C478" s="4" t="s">
        <v>12</v>
      </c>
      <c r="D478" s="4" t="s">
        <v>214</v>
      </c>
      <c r="E478" s="3" t="n">
        <v>41</v>
      </c>
    </row>
    <row r="479" customFormat="false" ht="18" hidden="false" customHeight="false" outlineLevel="0" collapsed="false">
      <c r="A479" s="3" t="s">
        <v>959</v>
      </c>
      <c r="B479" s="4" t="s">
        <v>960</v>
      </c>
      <c r="C479" s="4" t="s">
        <v>8</v>
      </c>
      <c r="D479" s="4" t="s">
        <v>214</v>
      </c>
      <c r="E479" s="3" t="n">
        <v>49</v>
      </c>
    </row>
    <row r="480" customFormat="false" ht="18" hidden="false" customHeight="false" outlineLevel="0" collapsed="false">
      <c r="A480" s="3" t="s">
        <v>961</v>
      </c>
      <c r="B480" s="4" t="s">
        <v>962</v>
      </c>
      <c r="C480" s="4" t="s">
        <v>8</v>
      </c>
      <c r="D480" s="4" t="s">
        <v>214</v>
      </c>
      <c r="E480" s="3" t="n">
        <v>67</v>
      </c>
    </row>
    <row r="481" customFormat="false" ht="18" hidden="false" customHeight="false" outlineLevel="0" collapsed="false">
      <c r="A481" s="3" t="s">
        <v>963</v>
      </c>
      <c r="B481" s="4" t="s">
        <v>964</v>
      </c>
      <c r="C481" s="4" t="s">
        <v>12</v>
      </c>
      <c r="D481" s="4" t="s">
        <v>214</v>
      </c>
      <c r="E481" s="3" t="n">
        <v>37</v>
      </c>
    </row>
    <row r="482" customFormat="false" ht="18" hidden="false" customHeight="false" outlineLevel="0" collapsed="false">
      <c r="A482" s="3" t="s">
        <v>965</v>
      </c>
      <c r="B482" s="4" t="s">
        <v>966</v>
      </c>
      <c r="C482" s="4" t="s">
        <v>8</v>
      </c>
      <c r="D482" s="4" t="s">
        <v>214</v>
      </c>
      <c r="E482" s="3" t="n">
        <v>47</v>
      </c>
    </row>
    <row r="483" customFormat="false" ht="18" hidden="false" customHeight="false" outlineLevel="0" collapsed="false">
      <c r="A483" s="3" t="s">
        <v>967</v>
      </c>
      <c r="B483" s="4" t="s">
        <v>968</v>
      </c>
      <c r="C483" s="4" t="s">
        <v>12</v>
      </c>
      <c r="D483" s="4" t="s">
        <v>214</v>
      </c>
      <c r="E483" s="3" t="n">
        <v>54</v>
      </c>
    </row>
    <row r="484" customFormat="false" ht="18" hidden="false" customHeight="false" outlineLevel="0" collapsed="false">
      <c r="A484" s="3" t="s">
        <v>969</v>
      </c>
      <c r="B484" s="4" t="s">
        <v>970</v>
      </c>
      <c r="C484" s="4" t="s">
        <v>8</v>
      </c>
      <c r="D484" s="4" t="s">
        <v>214</v>
      </c>
      <c r="E484" s="3" t="n">
        <v>51</v>
      </c>
    </row>
    <row r="485" customFormat="false" ht="18" hidden="false" customHeight="false" outlineLevel="0" collapsed="false">
      <c r="A485" s="3" t="s">
        <v>971</v>
      </c>
      <c r="B485" s="4" t="s">
        <v>972</v>
      </c>
      <c r="C485" s="4" t="s">
        <v>12</v>
      </c>
      <c r="D485" s="4" t="s">
        <v>214</v>
      </c>
      <c r="E485" s="3" t="n">
        <v>53</v>
      </c>
    </row>
    <row r="486" customFormat="false" ht="18" hidden="false" customHeight="false" outlineLevel="0" collapsed="false">
      <c r="A486" s="3" t="s">
        <v>973</v>
      </c>
      <c r="B486" s="4" t="s">
        <v>974</v>
      </c>
      <c r="C486" s="4" t="s">
        <v>8</v>
      </c>
      <c r="D486" s="4" t="s">
        <v>214</v>
      </c>
      <c r="E486" s="3" t="n">
        <v>61</v>
      </c>
    </row>
    <row r="487" customFormat="false" ht="18" hidden="false" customHeight="false" outlineLevel="0" collapsed="false">
      <c r="A487" s="3" t="s">
        <v>975</v>
      </c>
      <c r="B487" s="4" t="s">
        <v>976</v>
      </c>
      <c r="C487" s="4" t="s">
        <v>12</v>
      </c>
      <c r="D487" s="4" t="s">
        <v>214</v>
      </c>
      <c r="E487" s="3" t="n">
        <v>45</v>
      </c>
    </row>
    <row r="488" customFormat="false" ht="18" hidden="false" customHeight="false" outlineLevel="0" collapsed="false">
      <c r="A488" s="3" t="s">
        <v>977</v>
      </c>
      <c r="B488" s="4" t="s">
        <v>978</v>
      </c>
      <c r="C488" s="4" t="s">
        <v>8</v>
      </c>
      <c r="D488" s="4" t="s">
        <v>214</v>
      </c>
      <c r="E488" s="3" t="n">
        <v>45</v>
      </c>
    </row>
    <row r="489" customFormat="false" ht="18" hidden="false" customHeight="false" outlineLevel="0" collapsed="false">
      <c r="A489" s="3" t="s">
        <v>979</v>
      </c>
      <c r="B489" s="4" t="s">
        <v>980</v>
      </c>
      <c r="C489" s="4" t="s">
        <v>8</v>
      </c>
      <c r="D489" s="4" t="s">
        <v>214</v>
      </c>
      <c r="E489" s="3" t="n">
        <v>52</v>
      </c>
    </row>
    <row r="490" customFormat="false" ht="18" hidden="false" customHeight="false" outlineLevel="0" collapsed="false">
      <c r="A490" s="3" t="s">
        <v>981</v>
      </c>
      <c r="B490" s="4" t="s">
        <v>982</v>
      </c>
      <c r="C490" s="4" t="s">
        <v>8</v>
      </c>
      <c r="D490" s="4" t="s">
        <v>214</v>
      </c>
      <c r="E490" s="3" t="n">
        <v>34</v>
      </c>
    </row>
    <row r="491" customFormat="false" ht="18" hidden="false" customHeight="false" outlineLevel="0" collapsed="false">
      <c r="A491" s="3" t="s">
        <v>983</v>
      </c>
      <c r="B491" s="4" t="s">
        <v>984</v>
      </c>
      <c r="C491" s="4" t="s">
        <v>8</v>
      </c>
      <c r="D491" s="4" t="s">
        <v>214</v>
      </c>
      <c r="E491" s="3" t="n">
        <v>67</v>
      </c>
    </row>
    <row r="492" customFormat="false" ht="18" hidden="false" customHeight="false" outlineLevel="0" collapsed="false">
      <c r="A492" s="3" t="s">
        <v>985</v>
      </c>
      <c r="B492" s="4" t="s">
        <v>986</v>
      </c>
      <c r="C492" s="4" t="s">
        <v>12</v>
      </c>
      <c r="D492" s="4" t="s">
        <v>214</v>
      </c>
      <c r="E492" s="3" t="n">
        <v>54</v>
      </c>
    </row>
    <row r="493" customFormat="false" ht="18" hidden="false" customHeight="false" outlineLevel="0" collapsed="false">
      <c r="A493" s="3" t="s">
        <v>987</v>
      </c>
      <c r="B493" s="4" t="s">
        <v>988</v>
      </c>
      <c r="C493" s="4" t="s">
        <v>12</v>
      </c>
      <c r="D493" s="4" t="s">
        <v>214</v>
      </c>
      <c r="E493" s="3" t="n">
        <v>44</v>
      </c>
    </row>
    <row r="494" customFormat="false" ht="18" hidden="false" customHeight="false" outlineLevel="0" collapsed="false">
      <c r="A494" s="3" t="s">
        <v>989</v>
      </c>
      <c r="B494" s="4" t="s">
        <v>990</v>
      </c>
      <c r="C494" s="4" t="s">
        <v>8</v>
      </c>
      <c r="D494" s="4" t="s">
        <v>214</v>
      </c>
      <c r="E494" s="3" t="n">
        <v>43</v>
      </c>
    </row>
    <row r="495" customFormat="false" ht="18" hidden="false" customHeight="false" outlineLevel="0" collapsed="false">
      <c r="A495" s="3" t="s">
        <v>991</v>
      </c>
      <c r="B495" s="4" t="s">
        <v>992</v>
      </c>
      <c r="C495" s="4" t="s">
        <v>8</v>
      </c>
      <c r="D495" s="4" t="s">
        <v>214</v>
      </c>
      <c r="E495" s="3" t="n">
        <v>50</v>
      </c>
    </row>
    <row r="496" customFormat="false" ht="18" hidden="false" customHeight="false" outlineLevel="0" collapsed="false">
      <c r="A496" s="3" t="s">
        <v>993</v>
      </c>
      <c r="B496" s="4" t="s">
        <v>994</v>
      </c>
      <c r="C496" s="4" t="s">
        <v>8</v>
      </c>
      <c r="D496" s="4" t="s">
        <v>214</v>
      </c>
      <c r="E496" s="3" t="n">
        <v>39</v>
      </c>
    </row>
    <row r="497" customFormat="false" ht="18.75" hidden="false" customHeight="false" outlineLevel="0" collapsed="false">
      <c r="A497" s="3" t="s">
        <v>995</v>
      </c>
      <c r="B497" s="4" t="s">
        <v>996</v>
      </c>
      <c r="C497" s="4" t="s">
        <v>8</v>
      </c>
      <c r="D497" s="4" t="s">
        <v>214</v>
      </c>
      <c r="E497" s="4" t="s">
        <v>13</v>
      </c>
    </row>
    <row r="498" customFormat="false" ht="18.75" hidden="false" customHeight="false" outlineLevel="0" collapsed="false">
      <c r="A498" s="3" t="s">
        <v>997</v>
      </c>
      <c r="B498" s="4" t="s">
        <v>998</v>
      </c>
      <c r="C498" s="4" t="s">
        <v>12</v>
      </c>
      <c r="D498" s="4" t="s">
        <v>214</v>
      </c>
      <c r="E498" s="4" t="s">
        <v>13</v>
      </c>
    </row>
    <row r="499" customFormat="false" ht="18" hidden="false" customHeight="false" outlineLevel="0" collapsed="false">
      <c r="A499" s="3" t="s">
        <v>999</v>
      </c>
      <c r="B499" s="4" t="s">
        <v>1000</v>
      </c>
      <c r="C499" s="4" t="s">
        <v>8</v>
      </c>
      <c r="D499" s="4" t="s">
        <v>214</v>
      </c>
      <c r="E499" s="3" t="n">
        <v>50</v>
      </c>
    </row>
    <row r="500" customFormat="false" ht="18.75" hidden="false" customHeight="false" outlineLevel="0" collapsed="false">
      <c r="A500" s="3" t="s">
        <v>1001</v>
      </c>
      <c r="B500" s="4" t="s">
        <v>1002</v>
      </c>
      <c r="C500" s="4" t="s">
        <v>12</v>
      </c>
      <c r="D500" s="4" t="s">
        <v>214</v>
      </c>
      <c r="E500" s="4" t="s">
        <v>13</v>
      </c>
    </row>
    <row r="501" customFormat="false" ht="18" hidden="false" customHeight="false" outlineLevel="0" collapsed="false">
      <c r="A501" s="3" t="s">
        <v>1003</v>
      </c>
      <c r="B501" s="4" t="s">
        <v>1004</v>
      </c>
      <c r="C501" s="4" t="s">
        <v>8</v>
      </c>
      <c r="D501" s="4" t="s">
        <v>214</v>
      </c>
      <c r="E501" s="3" t="n">
        <v>53</v>
      </c>
    </row>
    <row r="502" customFormat="false" ht="18" hidden="false" customHeight="false" outlineLevel="0" collapsed="false">
      <c r="A502" s="3" t="s">
        <v>1005</v>
      </c>
      <c r="B502" s="4" t="s">
        <v>1006</v>
      </c>
      <c r="C502" s="4" t="s">
        <v>12</v>
      </c>
      <c r="D502" s="4" t="s">
        <v>214</v>
      </c>
      <c r="E502" s="3" t="n">
        <v>40</v>
      </c>
    </row>
    <row r="503" customFormat="false" ht="18" hidden="false" customHeight="false" outlineLevel="0" collapsed="false">
      <c r="A503" s="3" t="s">
        <v>1007</v>
      </c>
      <c r="B503" s="4" t="s">
        <v>1008</v>
      </c>
      <c r="C503" s="4" t="s">
        <v>8</v>
      </c>
      <c r="D503" s="4" t="s">
        <v>214</v>
      </c>
      <c r="E503" s="3" t="n">
        <v>59</v>
      </c>
    </row>
    <row r="504" customFormat="false" ht="18" hidden="false" customHeight="false" outlineLevel="0" collapsed="false">
      <c r="A504" s="3" t="s">
        <v>1009</v>
      </c>
      <c r="B504" s="4" t="s">
        <v>1010</v>
      </c>
      <c r="C504" s="4" t="s">
        <v>12</v>
      </c>
      <c r="D504" s="4" t="s">
        <v>214</v>
      </c>
      <c r="E504" s="3" t="n">
        <v>46</v>
      </c>
    </row>
    <row r="505" customFormat="false" ht="18" hidden="false" customHeight="false" outlineLevel="0" collapsed="false">
      <c r="A505" s="3" t="s">
        <v>1011</v>
      </c>
      <c r="B505" s="4" t="s">
        <v>1012</v>
      </c>
      <c r="C505" s="4" t="s">
        <v>12</v>
      </c>
      <c r="D505" s="4" t="s">
        <v>214</v>
      </c>
      <c r="E505" s="3" t="n">
        <v>44</v>
      </c>
    </row>
    <row r="506" customFormat="false" ht="18.75" hidden="false" customHeight="false" outlineLevel="0" collapsed="false">
      <c r="A506" s="3" t="s">
        <v>1013</v>
      </c>
      <c r="B506" s="4" t="s">
        <v>1014</v>
      </c>
      <c r="C506" s="4" t="s">
        <v>8</v>
      </c>
      <c r="D506" s="4" t="s">
        <v>214</v>
      </c>
      <c r="E506" s="4" t="s">
        <v>13</v>
      </c>
    </row>
    <row r="507" customFormat="false" ht="18" hidden="false" customHeight="false" outlineLevel="0" collapsed="false">
      <c r="A507" s="3" t="s">
        <v>1015</v>
      </c>
      <c r="B507" s="4" t="s">
        <v>1016</v>
      </c>
      <c r="C507" s="4" t="s">
        <v>12</v>
      </c>
      <c r="D507" s="4" t="s">
        <v>214</v>
      </c>
      <c r="E507" s="3" t="n">
        <v>44</v>
      </c>
    </row>
    <row r="508" customFormat="false" ht="18" hidden="false" customHeight="false" outlineLevel="0" collapsed="false">
      <c r="A508" s="3" t="s">
        <v>1017</v>
      </c>
      <c r="B508" s="4" t="s">
        <v>1018</v>
      </c>
      <c r="C508" s="4" t="s">
        <v>12</v>
      </c>
      <c r="D508" s="4" t="s">
        <v>214</v>
      </c>
      <c r="E508" s="3" t="n">
        <v>33</v>
      </c>
    </row>
    <row r="509" customFormat="false" ht="18" hidden="false" customHeight="false" outlineLevel="0" collapsed="false">
      <c r="A509" s="3" t="s">
        <v>1019</v>
      </c>
      <c r="B509" s="4" t="s">
        <v>1020</v>
      </c>
      <c r="C509" s="4" t="s">
        <v>12</v>
      </c>
      <c r="D509" s="4" t="s">
        <v>214</v>
      </c>
      <c r="E509" s="3" t="n">
        <v>51</v>
      </c>
    </row>
    <row r="510" customFormat="false" ht="18" hidden="false" customHeight="false" outlineLevel="0" collapsed="false">
      <c r="A510" s="3" t="s">
        <v>1021</v>
      </c>
      <c r="B510" s="4" t="s">
        <v>1022</v>
      </c>
      <c r="C510" s="4" t="s">
        <v>8</v>
      </c>
      <c r="D510" s="4" t="s">
        <v>214</v>
      </c>
      <c r="E510" s="3" t="n">
        <v>57</v>
      </c>
    </row>
    <row r="511" customFormat="false" ht="18" hidden="false" customHeight="false" outlineLevel="0" collapsed="false">
      <c r="A511" s="3" t="s">
        <v>1023</v>
      </c>
      <c r="B511" s="4" t="s">
        <v>1024</v>
      </c>
      <c r="C511" s="4" t="s">
        <v>12</v>
      </c>
      <c r="D511" s="4" t="s">
        <v>214</v>
      </c>
      <c r="E511" s="3" t="n">
        <v>49</v>
      </c>
    </row>
    <row r="512" customFormat="false" ht="18" hidden="false" customHeight="false" outlineLevel="0" collapsed="false">
      <c r="A512" s="3" t="s">
        <v>1025</v>
      </c>
      <c r="B512" s="4" t="s">
        <v>1026</v>
      </c>
      <c r="C512" s="4" t="s">
        <v>12</v>
      </c>
      <c r="D512" s="4" t="s">
        <v>214</v>
      </c>
      <c r="E512" s="3" t="n">
        <v>46</v>
      </c>
    </row>
    <row r="513" customFormat="false" ht="18" hidden="false" customHeight="false" outlineLevel="0" collapsed="false">
      <c r="A513" s="3" t="s">
        <v>1027</v>
      </c>
      <c r="B513" s="4" t="s">
        <v>1028</v>
      </c>
      <c r="C513" s="4" t="s">
        <v>12</v>
      </c>
      <c r="D513" s="4" t="s">
        <v>214</v>
      </c>
      <c r="E513" s="3" t="n">
        <v>65</v>
      </c>
    </row>
    <row r="514" customFormat="false" ht="18.75" hidden="false" customHeight="false" outlineLevel="0" collapsed="false">
      <c r="A514" s="3" t="s">
        <v>1029</v>
      </c>
      <c r="B514" s="4" t="s">
        <v>1030</v>
      </c>
      <c r="C514" s="4" t="s">
        <v>12</v>
      </c>
      <c r="D514" s="4" t="s">
        <v>214</v>
      </c>
      <c r="E514" s="4" t="s">
        <v>13</v>
      </c>
    </row>
    <row r="515" customFormat="false" ht="18.75" hidden="false" customHeight="false" outlineLevel="0" collapsed="false">
      <c r="A515" s="3" t="s">
        <v>1031</v>
      </c>
      <c r="B515" s="4" t="s">
        <v>367</v>
      </c>
      <c r="C515" s="4" t="s">
        <v>8</v>
      </c>
      <c r="D515" s="4" t="s">
        <v>214</v>
      </c>
      <c r="E515" s="4" t="s">
        <v>13</v>
      </c>
    </row>
    <row r="516" customFormat="false" ht="18" hidden="false" customHeight="false" outlineLevel="0" collapsed="false">
      <c r="A516" s="3" t="s">
        <v>1032</v>
      </c>
      <c r="B516" s="4" t="s">
        <v>1033</v>
      </c>
      <c r="C516" s="4" t="s">
        <v>8</v>
      </c>
      <c r="D516" s="4" t="s">
        <v>214</v>
      </c>
      <c r="E516" s="3" t="n">
        <v>61</v>
      </c>
    </row>
    <row r="517" customFormat="false" ht="18.75" hidden="false" customHeight="false" outlineLevel="0" collapsed="false">
      <c r="A517" s="3" t="s">
        <v>1034</v>
      </c>
      <c r="B517" s="4" t="s">
        <v>1035</v>
      </c>
      <c r="C517" s="4" t="s">
        <v>8</v>
      </c>
      <c r="D517" s="4" t="s">
        <v>214</v>
      </c>
      <c r="E517" s="4" t="s">
        <v>13</v>
      </c>
    </row>
    <row r="518" customFormat="false" ht="18" hidden="false" customHeight="false" outlineLevel="0" collapsed="false">
      <c r="A518" s="3" t="s">
        <v>1036</v>
      </c>
      <c r="B518" s="4" t="s">
        <v>1037</v>
      </c>
      <c r="C518" s="4" t="s">
        <v>12</v>
      </c>
      <c r="D518" s="4" t="s">
        <v>214</v>
      </c>
      <c r="E518" s="3" t="n">
        <v>50</v>
      </c>
    </row>
    <row r="519" customFormat="false" ht="18" hidden="false" customHeight="false" outlineLevel="0" collapsed="false">
      <c r="A519" s="3" t="s">
        <v>1038</v>
      </c>
      <c r="B519" s="4" t="s">
        <v>1039</v>
      </c>
      <c r="C519" s="4" t="s">
        <v>12</v>
      </c>
      <c r="D519" s="4" t="s">
        <v>214</v>
      </c>
      <c r="E519" s="3" t="n">
        <v>38</v>
      </c>
    </row>
    <row r="520" customFormat="false" ht="18" hidden="false" customHeight="false" outlineLevel="0" collapsed="false">
      <c r="A520" s="3" t="s">
        <v>1040</v>
      </c>
      <c r="B520" s="4" t="s">
        <v>1041</v>
      </c>
      <c r="C520" s="4" t="s">
        <v>12</v>
      </c>
      <c r="D520" s="4" t="s">
        <v>214</v>
      </c>
      <c r="E520" s="3" t="n">
        <v>49</v>
      </c>
    </row>
    <row r="521" customFormat="false" ht="18" hidden="false" customHeight="false" outlineLevel="0" collapsed="false">
      <c r="A521" s="3" t="s">
        <v>1042</v>
      </c>
      <c r="B521" s="4" t="s">
        <v>1043</v>
      </c>
      <c r="C521" s="4" t="s">
        <v>8</v>
      </c>
      <c r="D521" s="4" t="s">
        <v>214</v>
      </c>
      <c r="E521" s="3" t="n">
        <v>47</v>
      </c>
    </row>
    <row r="522" customFormat="false" ht="18" hidden="false" customHeight="false" outlineLevel="0" collapsed="false">
      <c r="A522" s="3" t="s">
        <v>1044</v>
      </c>
      <c r="B522" s="4" t="s">
        <v>1045</v>
      </c>
      <c r="C522" s="4" t="s">
        <v>12</v>
      </c>
      <c r="D522" s="4" t="s">
        <v>214</v>
      </c>
      <c r="E522" s="3" t="n">
        <v>57</v>
      </c>
    </row>
    <row r="523" customFormat="false" ht="18" hidden="false" customHeight="false" outlineLevel="0" collapsed="false">
      <c r="A523" s="3" t="s">
        <v>1046</v>
      </c>
      <c r="B523" s="4" t="s">
        <v>1047</v>
      </c>
      <c r="C523" s="4" t="s">
        <v>12</v>
      </c>
      <c r="D523" s="4" t="s">
        <v>214</v>
      </c>
      <c r="E523" s="3" t="n">
        <v>53</v>
      </c>
    </row>
    <row r="524" customFormat="false" ht="18" hidden="false" customHeight="false" outlineLevel="0" collapsed="false">
      <c r="A524" s="3" t="s">
        <v>1048</v>
      </c>
      <c r="B524" s="4" t="s">
        <v>1049</v>
      </c>
      <c r="C524" s="4" t="s">
        <v>8</v>
      </c>
      <c r="D524" s="4" t="s">
        <v>214</v>
      </c>
      <c r="E524" s="3" t="n">
        <v>33</v>
      </c>
    </row>
    <row r="525" customFormat="false" ht="18" hidden="false" customHeight="false" outlineLevel="0" collapsed="false">
      <c r="A525" s="3" t="s">
        <v>1050</v>
      </c>
      <c r="B525" s="4" t="s">
        <v>1051</v>
      </c>
      <c r="C525" s="4" t="s">
        <v>12</v>
      </c>
      <c r="D525" s="4" t="s">
        <v>214</v>
      </c>
      <c r="E525" s="3" t="n">
        <v>33</v>
      </c>
    </row>
    <row r="526" customFormat="false" ht="18" hidden="false" customHeight="false" outlineLevel="0" collapsed="false">
      <c r="A526" s="3" t="s">
        <v>1052</v>
      </c>
      <c r="B526" s="4" t="s">
        <v>1053</v>
      </c>
      <c r="C526" s="4" t="s">
        <v>8</v>
      </c>
      <c r="D526" s="4" t="s">
        <v>214</v>
      </c>
      <c r="E526" s="3" t="n">
        <v>42</v>
      </c>
    </row>
    <row r="527" customFormat="false" ht="18" hidden="false" customHeight="false" outlineLevel="0" collapsed="false">
      <c r="A527" s="3" t="s">
        <v>1054</v>
      </c>
      <c r="B527" s="4" t="s">
        <v>1055</v>
      </c>
      <c r="C527" s="4" t="s">
        <v>8</v>
      </c>
      <c r="D527" s="4" t="s">
        <v>214</v>
      </c>
      <c r="E527" s="3" t="n">
        <v>55</v>
      </c>
    </row>
    <row r="528" customFormat="false" ht="18" hidden="false" customHeight="false" outlineLevel="0" collapsed="false">
      <c r="A528" s="3" t="s">
        <v>1056</v>
      </c>
      <c r="B528" s="4" t="s">
        <v>1057</v>
      </c>
      <c r="C528" s="4" t="s">
        <v>12</v>
      </c>
      <c r="D528" s="4" t="s">
        <v>214</v>
      </c>
      <c r="E528" s="3" t="n">
        <v>59</v>
      </c>
    </row>
    <row r="529" customFormat="false" ht="18" hidden="false" customHeight="false" outlineLevel="0" collapsed="false">
      <c r="A529" s="3" t="s">
        <v>1058</v>
      </c>
      <c r="B529" s="4" t="s">
        <v>1059</v>
      </c>
      <c r="C529" s="4" t="s">
        <v>8</v>
      </c>
      <c r="D529" s="4" t="s">
        <v>214</v>
      </c>
      <c r="E529" s="3" t="n">
        <v>44</v>
      </c>
    </row>
    <row r="530" customFormat="false" ht="18" hidden="false" customHeight="false" outlineLevel="0" collapsed="false">
      <c r="A530" s="3" t="s">
        <v>1060</v>
      </c>
      <c r="B530" s="4" t="s">
        <v>1061</v>
      </c>
      <c r="C530" s="4" t="s">
        <v>12</v>
      </c>
      <c r="D530" s="4" t="s">
        <v>214</v>
      </c>
      <c r="E530" s="3" t="n">
        <v>31</v>
      </c>
    </row>
    <row r="531" customFormat="false" ht="18" hidden="false" customHeight="false" outlineLevel="0" collapsed="false">
      <c r="A531" s="3" t="s">
        <v>1062</v>
      </c>
      <c r="B531" s="4" t="s">
        <v>1063</v>
      </c>
      <c r="C531" s="4" t="s">
        <v>12</v>
      </c>
      <c r="D531" s="4" t="s">
        <v>214</v>
      </c>
      <c r="E531" s="3" t="n">
        <v>33</v>
      </c>
    </row>
    <row r="532" customFormat="false" ht="18" hidden="false" customHeight="false" outlineLevel="0" collapsed="false">
      <c r="A532" s="3" t="s">
        <v>1064</v>
      </c>
      <c r="B532" s="4" t="s">
        <v>1065</v>
      </c>
      <c r="C532" s="4" t="s">
        <v>12</v>
      </c>
      <c r="D532" s="4" t="s">
        <v>214</v>
      </c>
      <c r="E532" s="3" t="n">
        <v>60</v>
      </c>
    </row>
    <row r="533" customFormat="false" ht="18" hidden="false" customHeight="false" outlineLevel="0" collapsed="false">
      <c r="A533" s="3" t="s">
        <v>1066</v>
      </c>
      <c r="B533" s="4" t="s">
        <v>1067</v>
      </c>
      <c r="C533" s="4" t="s">
        <v>8</v>
      </c>
      <c r="D533" s="4" t="s">
        <v>214</v>
      </c>
      <c r="E533" s="3" t="n">
        <v>66</v>
      </c>
    </row>
    <row r="534" customFormat="false" ht="18" hidden="false" customHeight="false" outlineLevel="0" collapsed="false">
      <c r="A534" s="3" t="s">
        <v>1068</v>
      </c>
      <c r="B534" s="4" t="s">
        <v>1069</v>
      </c>
      <c r="C534" s="4" t="s">
        <v>12</v>
      </c>
      <c r="D534" s="4" t="s">
        <v>214</v>
      </c>
      <c r="E534" s="3" t="n">
        <v>35</v>
      </c>
    </row>
    <row r="535" customFormat="false" ht="18" hidden="false" customHeight="false" outlineLevel="0" collapsed="false">
      <c r="A535" s="3" t="s">
        <v>1070</v>
      </c>
      <c r="B535" s="4" t="s">
        <v>1071</v>
      </c>
      <c r="C535" s="4" t="s">
        <v>8</v>
      </c>
      <c r="D535" s="4" t="s">
        <v>214</v>
      </c>
      <c r="E535" s="3" t="n">
        <v>55</v>
      </c>
    </row>
    <row r="536" customFormat="false" ht="18" hidden="false" customHeight="false" outlineLevel="0" collapsed="false">
      <c r="A536" s="3" t="s">
        <v>1072</v>
      </c>
      <c r="B536" s="4" t="s">
        <v>1073</v>
      </c>
      <c r="C536" s="4" t="s">
        <v>8</v>
      </c>
      <c r="D536" s="4" t="s">
        <v>214</v>
      </c>
      <c r="E536" s="3" t="n">
        <v>51</v>
      </c>
    </row>
    <row r="537" customFormat="false" ht="18" hidden="false" customHeight="false" outlineLevel="0" collapsed="false">
      <c r="A537" s="3" t="s">
        <v>1074</v>
      </c>
      <c r="B537" s="4" t="s">
        <v>1075</v>
      </c>
      <c r="C537" s="4" t="s">
        <v>12</v>
      </c>
      <c r="D537" s="4" t="s">
        <v>214</v>
      </c>
      <c r="E537" s="3" t="n">
        <v>56</v>
      </c>
    </row>
    <row r="538" customFormat="false" ht="18" hidden="false" customHeight="false" outlineLevel="0" collapsed="false">
      <c r="A538" s="3" t="s">
        <v>1076</v>
      </c>
      <c r="B538" s="4" t="s">
        <v>1077</v>
      </c>
      <c r="C538" s="4" t="s">
        <v>12</v>
      </c>
      <c r="D538" s="4" t="s">
        <v>214</v>
      </c>
      <c r="E538" s="3" t="n">
        <v>47</v>
      </c>
    </row>
    <row r="539" customFormat="false" ht="18" hidden="false" customHeight="false" outlineLevel="0" collapsed="false">
      <c r="A539" s="3" t="s">
        <v>1078</v>
      </c>
      <c r="B539" s="4" t="s">
        <v>1079</v>
      </c>
      <c r="C539" s="4" t="s">
        <v>12</v>
      </c>
      <c r="D539" s="4" t="s">
        <v>214</v>
      </c>
      <c r="E539" s="3" t="n">
        <v>48</v>
      </c>
    </row>
    <row r="540" customFormat="false" ht="18" hidden="false" customHeight="false" outlineLevel="0" collapsed="false">
      <c r="A540" s="3" t="s">
        <v>1080</v>
      </c>
      <c r="B540" s="4" t="s">
        <v>1081</v>
      </c>
      <c r="C540" s="4" t="s">
        <v>12</v>
      </c>
      <c r="D540" s="4" t="s">
        <v>214</v>
      </c>
      <c r="E540" s="3" t="n">
        <v>51</v>
      </c>
    </row>
    <row r="541" customFormat="false" ht="18.75" hidden="false" customHeight="false" outlineLevel="0" collapsed="false">
      <c r="A541" s="3" t="s">
        <v>1082</v>
      </c>
      <c r="B541" s="4" t="s">
        <v>1083</v>
      </c>
      <c r="C541" s="4" t="s">
        <v>8</v>
      </c>
      <c r="D541" s="4" t="s">
        <v>214</v>
      </c>
      <c r="E541" s="4" t="s">
        <v>13</v>
      </c>
    </row>
    <row r="542" customFormat="false" ht="18" hidden="false" customHeight="false" outlineLevel="0" collapsed="false">
      <c r="A542" s="3" t="s">
        <v>1084</v>
      </c>
      <c r="B542" s="4" t="s">
        <v>1085</v>
      </c>
      <c r="C542" s="4" t="s">
        <v>8</v>
      </c>
      <c r="D542" s="4" t="s">
        <v>214</v>
      </c>
      <c r="E542" s="3" t="n">
        <v>43</v>
      </c>
    </row>
    <row r="543" customFormat="false" ht="18" hidden="false" customHeight="false" outlineLevel="0" collapsed="false">
      <c r="A543" s="3" t="s">
        <v>1086</v>
      </c>
      <c r="B543" s="4" t="s">
        <v>1087</v>
      </c>
      <c r="C543" s="4" t="s">
        <v>8</v>
      </c>
      <c r="D543" s="4" t="s">
        <v>214</v>
      </c>
      <c r="E543" s="3" t="n">
        <v>45</v>
      </c>
    </row>
    <row r="544" customFormat="false" ht="18" hidden="false" customHeight="false" outlineLevel="0" collapsed="false">
      <c r="A544" s="3" t="s">
        <v>1088</v>
      </c>
      <c r="B544" s="4" t="s">
        <v>1089</v>
      </c>
      <c r="C544" s="4" t="s">
        <v>8</v>
      </c>
      <c r="D544" s="4" t="s">
        <v>214</v>
      </c>
      <c r="E544" s="3" t="n">
        <v>66</v>
      </c>
    </row>
    <row r="545" customFormat="false" ht="18" hidden="false" customHeight="false" outlineLevel="0" collapsed="false">
      <c r="A545" s="3" t="s">
        <v>1090</v>
      </c>
      <c r="B545" s="4" t="s">
        <v>1091</v>
      </c>
      <c r="C545" s="4" t="s">
        <v>12</v>
      </c>
      <c r="D545" s="4" t="s">
        <v>214</v>
      </c>
      <c r="E545" s="3" t="n">
        <v>51</v>
      </c>
    </row>
    <row r="546" customFormat="false" ht="18" hidden="false" customHeight="false" outlineLevel="0" collapsed="false">
      <c r="A546" s="3" t="s">
        <v>1092</v>
      </c>
      <c r="B546" s="4" t="s">
        <v>1093</v>
      </c>
      <c r="C546" s="4" t="s">
        <v>8</v>
      </c>
      <c r="D546" s="4" t="s">
        <v>214</v>
      </c>
      <c r="E546" s="3" t="n">
        <v>47</v>
      </c>
    </row>
    <row r="547" customFormat="false" ht="18.75" hidden="false" customHeight="false" outlineLevel="0" collapsed="false">
      <c r="A547" s="3" t="s">
        <v>1094</v>
      </c>
      <c r="B547" s="4" t="s">
        <v>1095</v>
      </c>
      <c r="C547" s="4" t="s">
        <v>12</v>
      </c>
      <c r="D547" s="4" t="s">
        <v>214</v>
      </c>
      <c r="E547" s="4" t="s">
        <v>13</v>
      </c>
    </row>
    <row r="548" customFormat="false" ht="18" hidden="false" customHeight="false" outlineLevel="0" collapsed="false">
      <c r="A548" s="3" t="s">
        <v>1096</v>
      </c>
      <c r="B548" s="4" t="s">
        <v>1097</v>
      </c>
      <c r="C548" s="4" t="s">
        <v>12</v>
      </c>
      <c r="D548" s="4" t="s">
        <v>214</v>
      </c>
      <c r="E548" s="3" t="n">
        <v>43</v>
      </c>
    </row>
    <row r="549" customFormat="false" ht="18" hidden="false" customHeight="false" outlineLevel="0" collapsed="false">
      <c r="A549" s="3" t="s">
        <v>1098</v>
      </c>
      <c r="B549" s="4" t="s">
        <v>1099</v>
      </c>
      <c r="C549" s="4" t="s">
        <v>12</v>
      </c>
      <c r="D549" s="4" t="s">
        <v>214</v>
      </c>
      <c r="E549" s="3" t="n">
        <v>60</v>
      </c>
    </row>
    <row r="550" customFormat="false" ht="18" hidden="false" customHeight="false" outlineLevel="0" collapsed="false">
      <c r="A550" s="3" t="s">
        <v>1100</v>
      </c>
      <c r="B550" s="4" t="s">
        <v>1101</v>
      </c>
      <c r="C550" s="4" t="s">
        <v>12</v>
      </c>
      <c r="D550" s="4" t="s">
        <v>214</v>
      </c>
      <c r="E550" s="3" t="n">
        <v>50</v>
      </c>
    </row>
    <row r="551" customFormat="false" ht="18" hidden="false" customHeight="false" outlineLevel="0" collapsed="false">
      <c r="A551" s="3" t="s">
        <v>1102</v>
      </c>
      <c r="B551" s="4" t="s">
        <v>1103</v>
      </c>
      <c r="C551" s="4" t="s">
        <v>12</v>
      </c>
      <c r="D551" s="4" t="s">
        <v>214</v>
      </c>
      <c r="E551" s="3" t="n">
        <v>51</v>
      </c>
    </row>
    <row r="552" customFormat="false" ht="18.75" hidden="false" customHeight="false" outlineLevel="0" collapsed="false">
      <c r="A552" s="3" t="s">
        <v>1104</v>
      </c>
      <c r="B552" s="4" t="s">
        <v>1105</v>
      </c>
      <c r="C552" s="4" t="s">
        <v>12</v>
      </c>
      <c r="D552" s="4" t="s">
        <v>214</v>
      </c>
      <c r="E552" s="4" t="s">
        <v>13</v>
      </c>
    </row>
    <row r="553" customFormat="false" ht="18.75" hidden="false" customHeight="false" outlineLevel="0" collapsed="false">
      <c r="A553" s="3" t="s">
        <v>1106</v>
      </c>
      <c r="B553" s="4" t="s">
        <v>1107</v>
      </c>
      <c r="C553" s="4" t="s">
        <v>8</v>
      </c>
      <c r="D553" s="4" t="s">
        <v>214</v>
      </c>
      <c r="E553" s="4" t="s">
        <v>13</v>
      </c>
    </row>
    <row r="554" customFormat="false" ht="18" hidden="false" customHeight="false" outlineLevel="0" collapsed="false">
      <c r="A554" s="3" t="s">
        <v>1108</v>
      </c>
      <c r="B554" s="4" t="s">
        <v>1109</v>
      </c>
      <c r="C554" s="4" t="s">
        <v>8</v>
      </c>
      <c r="D554" s="4" t="s">
        <v>214</v>
      </c>
      <c r="E554" s="3" t="n">
        <v>48</v>
      </c>
    </row>
    <row r="555" customFormat="false" ht="18" hidden="false" customHeight="false" outlineLevel="0" collapsed="false">
      <c r="A555" s="3" t="s">
        <v>1110</v>
      </c>
      <c r="B555" s="4" t="s">
        <v>1111</v>
      </c>
      <c r="C555" s="4" t="s">
        <v>12</v>
      </c>
      <c r="D555" s="4" t="s">
        <v>214</v>
      </c>
      <c r="E555" s="3" t="n">
        <v>37</v>
      </c>
    </row>
    <row r="556" customFormat="false" ht="18" hidden="false" customHeight="false" outlineLevel="0" collapsed="false">
      <c r="A556" s="3" t="s">
        <v>1112</v>
      </c>
      <c r="B556" s="4" t="s">
        <v>1113</v>
      </c>
      <c r="C556" s="4" t="s">
        <v>12</v>
      </c>
      <c r="D556" s="4" t="s">
        <v>214</v>
      </c>
      <c r="E556" s="3" t="n">
        <v>50</v>
      </c>
    </row>
    <row r="557" customFormat="false" ht="18" hidden="false" customHeight="false" outlineLevel="0" collapsed="false">
      <c r="A557" s="3" t="s">
        <v>1114</v>
      </c>
      <c r="B557" s="4" t="s">
        <v>1115</v>
      </c>
      <c r="C557" s="4" t="s">
        <v>8</v>
      </c>
      <c r="D557" s="4" t="s">
        <v>214</v>
      </c>
      <c r="E557" s="3" t="n">
        <v>48</v>
      </c>
    </row>
    <row r="558" customFormat="false" ht="18.75" hidden="false" customHeight="false" outlineLevel="0" collapsed="false">
      <c r="A558" s="3" t="s">
        <v>1116</v>
      </c>
      <c r="B558" s="4" t="s">
        <v>1117</v>
      </c>
      <c r="C558" s="4" t="s">
        <v>12</v>
      </c>
      <c r="D558" s="4" t="s">
        <v>214</v>
      </c>
      <c r="E558" s="4" t="s">
        <v>13</v>
      </c>
    </row>
    <row r="559" customFormat="false" ht="18.75" hidden="false" customHeight="false" outlineLevel="0" collapsed="false">
      <c r="A559" s="3" t="s">
        <v>1118</v>
      </c>
      <c r="B559" s="4" t="s">
        <v>1119</v>
      </c>
      <c r="C559" s="4" t="s">
        <v>12</v>
      </c>
      <c r="D559" s="4" t="s">
        <v>214</v>
      </c>
      <c r="E559" s="4" t="s">
        <v>13</v>
      </c>
    </row>
    <row r="560" customFormat="false" ht="18.75" hidden="false" customHeight="false" outlineLevel="0" collapsed="false">
      <c r="A560" s="3" t="s">
        <v>1120</v>
      </c>
      <c r="B560" s="4" t="s">
        <v>1121</v>
      </c>
      <c r="C560" s="4" t="s">
        <v>8</v>
      </c>
      <c r="D560" s="4" t="s">
        <v>214</v>
      </c>
      <c r="E560" s="4" t="s">
        <v>13</v>
      </c>
    </row>
    <row r="561" customFormat="false" ht="18" hidden="false" customHeight="false" outlineLevel="0" collapsed="false">
      <c r="A561" s="3" t="s">
        <v>1122</v>
      </c>
      <c r="B561" s="4" t="s">
        <v>1123</v>
      </c>
      <c r="C561" s="4" t="s">
        <v>12</v>
      </c>
      <c r="D561" s="4" t="s">
        <v>214</v>
      </c>
      <c r="E561" s="3" t="n">
        <v>66</v>
      </c>
    </row>
    <row r="562" customFormat="false" ht="18" hidden="false" customHeight="false" outlineLevel="0" collapsed="false">
      <c r="A562" s="3" t="s">
        <v>1124</v>
      </c>
      <c r="B562" s="4" t="s">
        <v>1125</v>
      </c>
      <c r="C562" s="4" t="s">
        <v>12</v>
      </c>
      <c r="D562" s="4" t="s">
        <v>214</v>
      </c>
      <c r="E562" s="3" t="n">
        <v>51</v>
      </c>
    </row>
    <row r="563" customFormat="false" ht="18" hidden="false" customHeight="false" outlineLevel="0" collapsed="false">
      <c r="A563" s="3" t="s">
        <v>1126</v>
      </c>
      <c r="B563" s="4" t="s">
        <v>1127</v>
      </c>
      <c r="C563" s="4" t="s">
        <v>12</v>
      </c>
      <c r="D563" s="4" t="s">
        <v>214</v>
      </c>
      <c r="E563" s="3" t="n">
        <v>45</v>
      </c>
    </row>
    <row r="564" customFormat="false" ht="18" hidden="false" customHeight="false" outlineLevel="0" collapsed="false">
      <c r="A564" s="3" t="s">
        <v>1128</v>
      </c>
      <c r="B564" s="4" t="s">
        <v>1129</v>
      </c>
      <c r="C564" s="4" t="s">
        <v>12</v>
      </c>
      <c r="D564" s="4" t="s">
        <v>214</v>
      </c>
      <c r="E564" s="3" t="n">
        <v>55</v>
      </c>
    </row>
    <row r="565" customFormat="false" ht="18.75" hidden="false" customHeight="false" outlineLevel="0" collapsed="false">
      <c r="A565" s="3" t="s">
        <v>1130</v>
      </c>
      <c r="B565" s="4" t="s">
        <v>1131</v>
      </c>
      <c r="C565" s="4" t="s">
        <v>12</v>
      </c>
      <c r="D565" s="4" t="s">
        <v>214</v>
      </c>
      <c r="E565" s="4" t="s">
        <v>13</v>
      </c>
    </row>
    <row r="566" customFormat="false" ht="18.75" hidden="false" customHeight="false" outlineLevel="0" collapsed="false">
      <c r="A566" s="3" t="s">
        <v>1132</v>
      </c>
      <c r="B566" s="4" t="s">
        <v>1133</v>
      </c>
      <c r="C566" s="4" t="s">
        <v>12</v>
      </c>
      <c r="D566" s="4" t="s">
        <v>214</v>
      </c>
      <c r="E566" s="4" t="s">
        <v>13</v>
      </c>
    </row>
    <row r="567" customFormat="false" ht="18" hidden="false" customHeight="false" outlineLevel="0" collapsed="false">
      <c r="A567" s="3" t="s">
        <v>1134</v>
      </c>
      <c r="B567" s="4" t="s">
        <v>1135</v>
      </c>
      <c r="C567" s="4" t="s">
        <v>12</v>
      </c>
      <c r="D567" s="4" t="s">
        <v>214</v>
      </c>
      <c r="E567" s="3" t="n">
        <v>50</v>
      </c>
    </row>
    <row r="568" customFormat="false" ht="18" hidden="false" customHeight="false" outlineLevel="0" collapsed="false">
      <c r="A568" s="3" t="s">
        <v>1136</v>
      </c>
      <c r="B568" s="4" t="s">
        <v>1137</v>
      </c>
      <c r="C568" s="4" t="s">
        <v>12</v>
      </c>
      <c r="D568" s="4" t="s">
        <v>214</v>
      </c>
      <c r="E568" s="3" t="n">
        <v>54</v>
      </c>
    </row>
    <row r="569" customFormat="false" ht="18" hidden="false" customHeight="false" outlineLevel="0" collapsed="false">
      <c r="A569" s="3" t="s">
        <v>1138</v>
      </c>
      <c r="B569" s="4" t="s">
        <v>1139</v>
      </c>
      <c r="C569" s="4" t="s">
        <v>8</v>
      </c>
      <c r="D569" s="4" t="s">
        <v>214</v>
      </c>
      <c r="E569" s="3" t="n">
        <v>47</v>
      </c>
    </row>
    <row r="570" customFormat="false" ht="18" hidden="false" customHeight="false" outlineLevel="0" collapsed="false">
      <c r="A570" s="3" t="s">
        <v>1140</v>
      </c>
      <c r="B570" s="4" t="s">
        <v>1141</v>
      </c>
      <c r="C570" s="4" t="s">
        <v>12</v>
      </c>
      <c r="D570" s="4" t="s">
        <v>214</v>
      </c>
      <c r="E570" s="3" t="n">
        <v>54</v>
      </c>
    </row>
    <row r="571" customFormat="false" ht="18" hidden="false" customHeight="false" outlineLevel="0" collapsed="false">
      <c r="A571" s="3" t="s">
        <v>1142</v>
      </c>
      <c r="B571" s="4" t="s">
        <v>1143</v>
      </c>
      <c r="C571" s="4" t="s">
        <v>12</v>
      </c>
      <c r="D571" s="4" t="s">
        <v>214</v>
      </c>
      <c r="E571" s="3" t="n">
        <v>67</v>
      </c>
    </row>
    <row r="572" customFormat="false" ht="18" hidden="false" customHeight="false" outlineLevel="0" collapsed="false">
      <c r="A572" s="3" t="s">
        <v>1144</v>
      </c>
      <c r="B572" s="4" t="s">
        <v>1145</v>
      </c>
      <c r="C572" s="4" t="s">
        <v>12</v>
      </c>
      <c r="D572" s="4" t="s">
        <v>214</v>
      </c>
      <c r="E572" s="3" t="n">
        <v>40</v>
      </c>
    </row>
    <row r="573" customFormat="false" ht="18.75" hidden="false" customHeight="false" outlineLevel="0" collapsed="false">
      <c r="A573" s="3" t="s">
        <v>1146</v>
      </c>
      <c r="B573" s="4" t="s">
        <v>1147</v>
      </c>
      <c r="C573" s="4" t="s">
        <v>12</v>
      </c>
      <c r="D573" s="4" t="s">
        <v>214</v>
      </c>
      <c r="E573" s="4" t="s">
        <v>13</v>
      </c>
    </row>
    <row r="574" customFormat="false" ht="18" hidden="false" customHeight="false" outlineLevel="0" collapsed="false">
      <c r="A574" s="3" t="s">
        <v>1148</v>
      </c>
      <c r="B574" s="4" t="s">
        <v>1149</v>
      </c>
      <c r="C574" s="4" t="s">
        <v>12</v>
      </c>
      <c r="D574" s="4" t="s">
        <v>214</v>
      </c>
      <c r="E574" s="3" t="n">
        <v>36</v>
      </c>
    </row>
    <row r="575" customFormat="false" ht="18" hidden="false" customHeight="false" outlineLevel="0" collapsed="false">
      <c r="A575" s="3" t="s">
        <v>1150</v>
      </c>
      <c r="B575" s="4" t="s">
        <v>1151</v>
      </c>
      <c r="C575" s="4" t="s">
        <v>12</v>
      </c>
      <c r="D575" s="4" t="s">
        <v>214</v>
      </c>
      <c r="E575" s="3" t="n">
        <v>56</v>
      </c>
    </row>
    <row r="576" customFormat="false" ht="18.75" hidden="false" customHeight="false" outlineLevel="0" collapsed="false">
      <c r="A576" s="3" t="s">
        <v>1152</v>
      </c>
      <c r="B576" s="4" t="s">
        <v>1153</v>
      </c>
      <c r="C576" s="4" t="s">
        <v>8</v>
      </c>
      <c r="D576" s="4" t="s">
        <v>214</v>
      </c>
      <c r="E576" s="4" t="s">
        <v>13</v>
      </c>
    </row>
    <row r="577" customFormat="false" ht="18" hidden="false" customHeight="false" outlineLevel="0" collapsed="false">
      <c r="A577" s="3" t="s">
        <v>1154</v>
      </c>
      <c r="B577" s="4" t="s">
        <v>1155</v>
      </c>
      <c r="C577" s="4" t="s">
        <v>8</v>
      </c>
      <c r="D577" s="4" t="s">
        <v>214</v>
      </c>
      <c r="E577" s="3" t="n">
        <v>51</v>
      </c>
    </row>
    <row r="578" customFormat="false" ht="18.75" hidden="false" customHeight="false" outlineLevel="0" collapsed="false">
      <c r="A578" s="3" t="s">
        <v>1156</v>
      </c>
      <c r="B578" s="4" t="s">
        <v>1157</v>
      </c>
      <c r="C578" s="4" t="s">
        <v>12</v>
      </c>
      <c r="D578" s="4" t="s">
        <v>214</v>
      </c>
      <c r="E578" s="4" t="s">
        <v>13</v>
      </c>
    </row>
    <row r="579" customFormat="false" ht="18.75" hidden="false" customHeight="false" outlineLevel="0" collapsed="false">
      <c r="A579" s="3" t="s">
        <v>1158</v>
      </c>
      <c r="B579" s="4" t="s">
        <v>1159</v>
      </c>
      <c r="C579" s="4" t="s">
        <v>8</v>
      </c>
      <c r="D579" s="4" t="s">
        <v>214</v>
      </c>
      <c r="E579" s="4" t="s">
        <v>13</v>
      </c>
    </row>
    <row r="580" customFormat="false" ht="18.75" hidden="false" customHeight="false" outlineLevel="0" collapsed="false">
      <c r="A580" s="3" t="s">
        <v>1160</v>
      </c>
      <c r="B580" s="4" t="s">
        <v>1161</v>
      </c>
      <c r="C580" s="4" t="s">
        <v>12</v>
      </c>
      <c r="D580" s="4" t="s">
        <v>214</v>
      </c>
      <c r="E580" s="4" t="s">
        <v>13</v>
      </c>
    </row>
    <row r="581" customFormat="false" ht="18" hidden="false" customHeight="false" outlineLevel="0" collapsed="false">
      <c r="A581" s="3" t="s">
        <v>1162</v>
      </c>
      <c r="B581" s="4" t="s">
        <v>1163</v>
      </c>
      <c r="C581" s="4" t="s">
        <v>8</v>
      </c>
      <c r="D581" s="4" t="s">
        <v>214</v>
      </c>
      <c r="E581" s="3" t="n">
        <v>48</v>
      </c>
    </row>
    <row r="582" customFormat="false" ht="18" hidden="false" customHeight="false" outlineLevel="0" collapsed="false">
      <c r="A582" s="3" t="s">
        <v>1164</v>
      </c>
      <c r="B582" s="4" t="s">
        <v>1165</v>
      </c>
      <c r="C582" s="4" t="s">
        <v>12</v>
      </c>
      <c r="D582" s="4" t="s">
        <v>214</v>
      </c>
      <c r="E582" s="3" t="n">
        <v>47</v>
      </c>
    </row>
    <row r="583" customFormat="false" ht="18" hidden="false" customHeight="false" outlineLevel="0" collapsed="false">
      <c r="A583" s="3" t="s">
        <v>1166</v>
      </c>
      <c r="B583" s="4" t="s">
        <v>1167</v>
      </c>
      <c r="C583" s="4" t="s">
        <v>12</v>
      </c>
      <c r="D583" s="4" t="s">
        <v>214</v>
      </c>
      <c r="E583" s="3" t="n">
        <v>50</v>
      </c>
    </row>
    <row r="584" customFormat="false" ht="18.75" hidden="false" customHeight="false" outlineLevel="0" collapsed="false">
      <c r="A584" s="3" t="s">
        <v>1168</v>
      </c>
      <c r="B584" s="4" t="s">
        <v>1169</v>
      </c>
      <c r="C584" s="4" t="s">
        <v>12</v>
      </c>
      <c r="D584" s="4" t="s">
        <v>214</v>
      </c>
      <c r="E584" s="4" t="s">
        <v>13</v>
      </c>
    </row>
    <row r="585" customFormat="false" ht="18" hidden="false" customHeight="false" outlineLevel="0" collapsed="false">
      <c r="A585" s="3" t="s">
        <v>1170</v>
      </c>
      <c r="B585" s="4" t="s">
        <v>1171</v>
      </c>
      <c r="C585" s="4" t="s">
        <v>8</v>
      </c>
      <c r="D585" s="4" t="s">
        <v>214</v>
      </c>
      <c r="E585" s="3" t="n">
        <v>37</v>
      </c>
    </row>
    <row r="586" customFormat="false" ht="18" hidden="false" customHeight="false" outlineLevel="0" collapsed="false">
      <c r="A586" s="3" t="s">
        <v>1172</v>
      </c>
      <c r="B586" s="4" t="s">
        <v>1173</v>
      </c>
      <c r="C586" s="4" t="s">
        <v>8</v>
      </c>
      <c r="D586" s="4" t="s">
        <v>214</v>
      </c>
      <c r="E586" s="3" t="n">
        <v>45</v>
      </c>
    </row>
    <row r="587" customFormat="false" ht="18" hidden="false" customHeight="false" outlineLevel="0" collapsed="false">
      <c r="A587" s="3" t="s">
        <v>1174</v>
      </c>
      <c r="B587" s="4" t="s">
        <v>1175</v>
      </c>
      <c r="C587" s="4" t="s">
        <v>12</v>
      </c>
      <c r="D587" s="4" t="s">
        <v>214</v>
      </c>
      <c r="E587" s="3" t="n">
        <v>34</v>
      </c>
    </row>
    <row r="588" customFormat="false" ht="18" hidden="false" customHeight="false" outlineLevel="0" collapsed="false">
      <c r="A588" s="3" t="s">
        <v>1176</v>
      </c>
      <c r="B588" s="4" t="s">
        <v>1177</v>
      </c>
      <c r="C588" s="4" t="s">
        <v>12</v>
      </c>
      <c r="D588" s="4" t="s">
        <v>214</v>
      </c>
      <c r="E588" s="3" t="n">
        <v>39</v>
      </c>
    </row>
    <row r="589" customFormat="false" ht="18" hidden="false" customHeight="false" outlineLevel="0" collapsed="false">
      <c r="A589" s="3" t="s">
        <v>1178</v>
      </c>
      <c r="B589" s="4" t="s">
        <v>1179</v>
      </c>
      <c r="C589" s="4" t="s">
        <v>8</v>
      </c>
      <c r="D589" s="4" t="s">
        <v>214</v>
      </c>
      <c r="E589" s="3" t="n">
        <v>53</v>
      </c>
    </row>
    <row r="590" customFormat="false" ht="18" hidden="false" customHeight="false" outlineLevel="0" collapsed="false">
      <c r="A590" s="3" t="s">
        <v>1180</v>
      </c>
      <c r="B590" s="4" t="s">
        <v>1181</v>
      </c>
      <c r="C590" s="4" t="s">
        <v>12</v>
      </c>
      <c r="D590" s="4" t="s">
        <v>214</v>
      </c>
      <c r="E590" s="3" t="n">
        <v>50</v>
      </c>
    </row>
    <row r="591" customFormat="false" ht="18" hidden="false" customHeight="false" outlineLevel="0" collapsed="false">
      <c r="A591" s="3" t="s">
        <v>1182</v>
      </c>
      <c r="B591" s="4" t="s">
        <v>1183</v>
      </c>
      <c r="C591" s="4" t="s">
        <v>8</v>
      </c>
      <c r="D591" s="4" t="s">
        <v>214</v>
      </c>
      <c r="E591" s="3" t="n">
        <v>45</v>
      </c>
    </row>
    <row r="592" customFormat="false" ht="18" hidden="false" customHeight="false" outlineLevel="0" collapsed="false">
      <c r="A592" s="3" t="s">
        <v>1184</v>
      </c>
      <c r="B592" s="4" t="s">
        <v>1185</v>
      </c>
      <c r="C592" s="4" t="s">
        <v>8</v>
      </c>
      <c r="D592" s="4" t="s">
        <v>214</v>
      </c>
      <c r="E592" s="3" t="n">
        <v>62</v>
      </c>
    </row>
    <row r="593" customFormat="false" ht="18" hidden="false" customHeight="false" outlineLevel="0" collapsed="false">
      <c r="A593" s="3" t="s">
        <v>1186</v>
      </c>
      <c r="B593" s="4" t="s">
        <v>1187</v>
      </c>
      <c r="C593" s="4" t="s">
        <v>8</v>
      </c>
      <c r="D593" s="4" t="s">
        <v>214</v>
      </c>
      <c r="E593" s="3" t="n">
        <v>40</v>
      </c>
    </row>
    <row r="594" customFormat="false" ht="18" hidden="false" customHeight="false" outlineLevel="0" collapsed="false">
      <c r="A594" s="3" t="s">
        <v>1188</v>
      </c>
      <c r="B594" s="4" t="s">
        <v>1189</v>
      </c>
      <c r="C594" s="4" t="s">
        <v>8</v>
      </c>
      <c r="D594" s="4" t="s">
        <v>214</v>
      </c>
      <c r="E594" s="3" t="n">
        <v>43</v>
      </c>
    </row>
    <row r="595" customFormat="false" ht="18" hidden="false" customHeight="false" outlineLevel="0" collapsed="false">
      <c r="A595" s="3" t="s">
        <v>1190</v>
      </c>
      <c r="B595" s="4" t="s">
        <v>1191</v>
      </c>
      <c r="C595" s="4" t="s">
        <v>8</v>
      </c>
      <c r="D595" s="4" t="s">
        <v>214</v>
      </c>
      <c r="E595" s="3" t="n">
        <v>48</v>
      </c>
    </row>
    <row r="596" customFormat="false" ht="18" hidden="false" customHeight="false" outlineLevel="0" collapsed="false">
      <c r="A596" s="3" t="s">
        <v>1192</v>
      </c>
      <c r="B596" s="4" t="s">
        <v>1193</v>
      </c>
      <c r="C596" s="4" t="s">
        <v>8</v>
      </c>
      <c r="D596" s="4" t="s">
        <v>214</v>
      </c>
      <c r="E596" s="3" t="n">
        <v>63</v>
      </c>
    </row>
    <row r="597" customFormat="false" ht="18.75" hidden="false" customHeight="false" outlineLevel="0" collapsed="false">
      <c r="A597" s="3" t="s">
        <v>1194</v>
      </c>
      <c r="B597" s="4" t="s">
        <v>1195</v>
      </c>
      <c r="C597" s="4" t="s">
        <v>12</v>
      </c>
      <c r="D597" s="4" t="s">
        <v>214</v>
      </c>
      <c r="E597" s="4" t="s">
        <v>13</v>
      </c>
    </row>
    <row r="598" customFormat="false" ht="18" hidden="false" customHeight="false" outlineLevel="0" collapsed="false">
      <c r="A598" s="3" t="s">
        <v>1196</v>
      </c>
      <c r="B598" s="4" t="s">
        <v>1197</v>
      </c>
      <c r="C598" s="4" t="s">
        <v>8</v>
      </c>
      <c r="D598" s="4" t="s">
        <v>214</v>
      </c>
      <c r="E598" s="3" t="n">
        <v>43</v>
      </c>
    </row>
    <row r="599" customFormat="false" ht="18" hidden="false" customHeight="false" outlineLevel="0" collapsed="false">
      <c r="A599" s="3" t="s">
        <v>1198</v>
      </c>
      <c r="B599" s="4" t="s">
        <v>1199</v>
      </c>
      <c r="C599" s="4" t="s">
        <v>8</v>
      </c>
      <c r="D599" s="4" t="s">
        <v>214</v>
      </c>
      <c r="E599" s="3" t="n">
        <v>50</v>
      </c>
    </row>
    <row r="600" customFormat="false" ht="18.75" hidden="false" customHeight="false" outlineLevel="0" collapsed="false">
      <c r="A600" s="3" t="s">
        <v>1200</v>
      </c>
      <c r="B600" s="4" t="s">
        <v>1201</v>
      </c>
      <c r="C600" s="4" t="s">
        <v>12</v>
      </c>
      <c r="D600" s="4" t="s">
        <v>214</v>
      </c>
      <c r="E600" s="4" t="s">
        <v>13</v>
      </c>
    </row>
    <row r="601" customFormat="false" ht="18" hidden="false" customHeight="false" outlineLevel="0" collapsed="false">
      <c r="A601" s="3" t="s">
        <v>1202</v>
      </c>
      <c r="B601" s="4" t="s">
        <v>1203</v>
      </c>
      <c r="C601" s="4" t="s">
        <v>12</v>
      </c>
      <c r="D601" s="4" t="s">
        <v>214</v>
      </c>
      <c r="E601" s="3" t="n">
        <v>53</v>
      </c>
    </row>
    <row r="602" customFormat="false" ht="18" hidden="false" customHeight="false" outlineLevel="0" collapsed="false">
      <c r="A602" s="3" t="s">
        <v>1204</v>
      </c>
      <c r="B602" s="4" t="s">
        <v>1205</v>
      </c>
      <c r="C602" s="4" t="s">
        <v>12</v>
      </c>
      <c r="D602" s="4" t="s">
        <v>214</v>
      </c>
      <c r="E602" s="3" t="n">
        <v>58</v>
      </c>
    </row>
    <row r="603" customFormat="false" ht="18" hidden="false" customHeight="false" outlineLevel="0" collapsed="false">
      <c r="A603" s="3" t="s">
        <v>1206</v>
      </c>
      <c r="B603" s="4" t="s">
        <v>1207</v>
      </c>
      <c r="C603" s="4" t="s">
        <v>12</v>
      </c>
      <c r="D603" s="4" t="s">
        <v>214</v>
      </c>
      <c r="E603" s="3" t="n">
        <v>43</v>
      </c>
    </row>
    <row r="604" customFormat="false" ht="18.75" hidden="false" customHeight="false" outlineLevel="0" collapsed="false">
      <c r="A604" s="3" t="s">
        <v>1208</v>
      </c>
      <c r="B604" s="4" t="s">
        <v>1209</v>
      </c>
      <c r="C604" s="4" t="s">
        <v>12</v>
      </c>
      <c r="D604" s="4" t="s">
        <v>214</v>
      </c>
      <c r="E604" s="4" t="s">
        <v>13</v>
      </c>
    </row>
    <row r="605" customFormat="false" ht="18" hidden="false" customHeight="false" outlineLevel="0" collapsed="false">
      <c r="A605" s="3" t="s">
        <v>1210</v>
      </c>
      <c r="B605" s="4" t="s">
        <v>1211</v>
      </c>
      <c r="C605" s="4" t="s">
        <v>12</v>
      </c>
      <c r="D605" s="4" t="s">
        <v>214</v>
      </c>
      <c r="E605" s="3" t="n">
        <v>56</v>
      </c>
    </row>
    <row r="606" customFormat="false" ht="18" hidden="false" customHeight="false" outlineLevel="0" collapsed="false">
      <c r="A606" s="3" t="s">
        <v>1212</v>
      </c>
      <c r="B606" s="4" t="s">
        <v>1213</v>
      </c>
      <c r="C606" s="4" t="s">
        <v>8</v>
      </c>
      <c r="D606" s="4" t="s">
        <v>214</v>
      </c>
      <c r="E606" s="3" t="n">
        <v>47</v>
      </c>
    </row>
    <row r="607" customFormat="false" ht="18" hidden="false" customHeight="false" outlineLevel="0" collapsed="false">
      <c r="A607" s="3" t="s">
        <v>1214</v>
      </c>
      <c r="B607" s="4" t="s">
        <v>1215</v>
      </c>
      <c r="C607" s="4" t="s">
        <v>8</v>
      </c>
      <c r="D607" s="4" t="s">
        <v>214</v>
      </c>
      <c r="E607" s="3" t="n">
        <v>44</v>
      </c>
    </row>
    <row r="608" customFormat="false" ht="18" hidden="false" customHeight="false" outlineLevel="0" collapsed="false">
      <c r="A608" s="3" t="s">
        <v>1216</v>
      </c>
      <c r="B608" s="4" t="s">
        <v>1217</v>
      </c>
      <c r="C608" s="4" t="s">
        <v>12</v>
      </c>
      <c r="D608" s="4" t="s">
        <v>214</v>
      </c>
      <c r="E608" s="3" t="n">
        <v>41</v>
      </c>
    </row>
    <row r="609" customFormat="false" ht="18.75" hidden="false" customHeight="false" outlineLevel="0" collapsed="false">
      <c r="A609" s="3" t="s">
        <v>1218</v>
      </c>
      <c r="B609" s="4" t="s">
        <v>1219</v>
      </c>
      <c r="C609" s="4" t="s">
        <v>8</v>
      </c>
      <c r="D609" s="4" t="s">
        <v>214</v>
      </c>
      <c r="E609" s="4" t="s">
        <v>13</v>
      </c>
    </row>
    <row r="610" customFormat="false" ht="18" hidden="false" customHeight="false" outlineLevel="0" collapsed="false">
      <c r="A610" s="3" t="s">
        <v>1220</v>
      </c>
      <c r="B610" s="4" t="s">
        <v>1221</v>
      </c>
      <c r="C610" s="4" t="s">
        <v>8</v>
      </c>
      <c r="D610" s="4" t="s">
        <v>214</v>
      </c>
      <c r="E610" s="3" t="n">
        <v>35</v>
      </c>
    </row>
    <row r="611" customFormat="false" ht="18" hidden="false" customHeight="false" outlineLevel="0" collapsed="false">
      <c r="A611" s="3" t="s">
        <v>1222</v>
      </c>
      <c r="B611" s="4" t="s">
        <v>1223</v>
      </c>
      <c r="C611" s="4" t="s">
        <v>12</v>
      </c>
      <c r="D611" s="4" t="s">
        <v>214</v>
      </c>
      <c r="E611" s="3" t="n">
        <v>65</v>
      </c>
    </row>
    <row r="612" customFormat="false" ht="18" hidden="false" customHeight="false" outlineLevel="0" collapsed="false">
      <c r="A612" s="3" t="s">
        <v>1224</v>
      </c>
      <c r="B612" s="4" t="s">
        <v>1225</v>
      </c>
      <c r="C612" s="4" t="s">
        <v>8</v>
      </c>
      <c r="D612" s="4" t="s">
        <v>214</v>
      </c>
      <c r="E612" s="3" t="n">
        <v>53</v>
      </c>
    </row>
    <row r="613" customFormat="false" ht="18" hidden="false" customHeight="false" outlineLevel="0" collapsed="false">
      <c r="A613" s="3" t="s">
        <v>1226</v>
      </c>
      <c r="B613" s="4" t="s">
        <v>1227</v>
      </c>
      <c r="C613" s="4" t="s">
        <v>12</v>
      </c>
      <c r="D613" s="4" t="s">
        <v>214</v>
      </c>
      <c r="E613" s="3" t="n">
        <v>39</v>
      </c>
    </row>
    <row r="614" customFormat="false" ht="18.75" hidden="false" customHeight="false" outlineLevel="0" collapsed="false">
      <c r="A614" s="3" t="s">
        <v>1228</v>
      </c>
      <c r="B614" s="4" t="s">
        <v>1229</v>
      </c>
      <c r="C614" s="4" t="s">
        <v>12</v>
      </c>
      <c r="D614" s="4" t="s">
        <v>214</v>
      </c>
      <c r="E614" s="4" t="s">
        <v>13</v>
      </c>
    </row>
    <row r="615" customFormat="false" ht="18" hidden="false" customHeight="false" outlineLevel="0" collapsed="false">
      <c r="A615" s="3" t="s">
        <v>1230</v>
      </c>
      <c r="B615" s="4" t="s">
        <v>1231</v>
      </c>
      <c r="C615" s="4" t="s">
        <v>12</v>
      </c>
      <c r="D615" s="4" t="s">
        <v>214</v>
      </c>
      <c r="E615" s="3" t="n">
        <v>53</v>
      </c>
    </row>
    <row r="616" customFormat="false" ht="18" hidden="false" customHeight="false" outlineLevel="0" collapsed="false">
      <c r="A616" s="3" t="s">
        <v>1232</v>
      </c>
      <c r="B616" s="4" t="s">
        <v>1233</v>
      </c>
      <c r="C616" s="4" t="s">
        <v>12</v>
      </c>
      <c r="D616" s="4" t="s">
        <v>214</v>
      </c>
      <c r="E616" s="3" t="n">
        <v>58</v>
      </c>
    </row>
    <row r="617" customFormat="false" ht="18" hidden="false" customHeight="false" outlineLevel="0" collapsed="false">
      <c r="A617" s="3" t="s">
        <v>1234</v>
      </c>
      <c r="B617" s="4" t="s">
        <v>1235</v>
      </c>
      <c r="C617" s="4" t="s">
        <v>12</v>
      </c>
      <c r="D617" s="4" t="s">
        <v>214</v>
      </c>
      <c r="E617" s="3" t="n">
        <v>39</v>
      </c>
    </row>
    <row r="618" customFormat="false" ht="18" hidden="false" customHeight="false" outlineLevel="0" collapsed="false">
      <c r="A618" s="3" t="s">
        <v>1236</v>
      </c>
      <c r="B618" s="4" t="s">
        <v>1237</v>
      </c>
      <c r="C618" s="4" t="s">
        <v>8</v>
      </c>
      <c r="D618" s="4" t="s">
        <v>214</v>
      </c>
      <c r="E618" s="3" t="n">
        <v>30</v>
      </c>
    </row>
    <row r="619" customFormat="false" ht="18" hidden="false" customHeight="false" outlineLevel="0" collapsed="false">
      <c r="A619" s="3" t="s">
        <v>1238</v>
      </c>
      <c r="B619" s="4" t="s">
        <v>1239</v>
      </c>
      <c r="C619" s="4" t="s">
        <v>12</v>
      </c>
      <c r="D619" s="4" t="s">
        <v>214</v>
      </c>
      <c r="E619" s="3" t="n">
        <v>49</v>
      </c>
    </row>
    <row r="620" customFormat="false" ht="18.75" hidden="false" customHeight="false" outlineLevel="0" collapsed="false">
      <c r="A620" s="3" t="s">
        <v>1240</v>
      </c>
      <c r="B620" s="4" t="s">
        <v>1241</v>
      </c>
      <c r="C620" s="4" t="s">
        <v>12</v>
      </c>
      <c r="D620" s="4" t="s">
        <v>214</v>
      </c>
      <c r="E620" s="4" t="s">
        <v>13</v>
      </c>
    </row>
    <row r="621" customFormat="false" ht="18" hidden="false" customHeight="false" outlineLevel="0" collapsed="false">
      <c r="A621" s="3" t="s">
        <v>1242</v>
      </c>
      <c r="B621" s="4" t="s">
        <v>1243</v>
      </c>
      <c r="C621" s="4" t="s">
        <v>8</v>
      </c>
      <c r="D621" s="4" t="s">
        <v>214</v>
      </c>
      <c r="E621" s="3" t="n">
        <v>50</v>
      </c>
    </row>
    <row r="622" customFormat="false" ht="18" hidden="false" customHeight="false" outlineLevel="0" collapsed="false">
      <c r="A622" s="3" t="s">
        <v>1244</v>
      </c>
      <c r="B622" s="4" t="s">
        <v>1245</v>
      </c>
      <c r="C622" s="4" t="s">
        <v>8</v>
      </c>
      <c r="D622" s="4" t="s">
        <v>214</v>
      </c>
      <c r="E622" s="3" t="n">
        <v>51</v>
      </c>
    </row>
    <row r="623" customFormat="false" ht="18" hidden="false" customHeight="false" outlineLevel="0" collapsed="false">
      <c r="A623" s="3" t="s">
        <v>1246</v>
      </c>
      <c r="B623" s="4" t="s">
        <v>1247</v>
      </c>
      <c r="C623" s="4" t="s">
        <v>8</v>
      </c>
      <c r="D623" s="4" t="s">
        <v>214</v>
      </c>
      <c r="E623" s="3" t="n">
        <v>49</v>
      </c>
    </row>
    <row r="624" customFormat="false" ht="18" hidden="false" customHeight="false" outlineLevel="0" collapsed="false">
      <c r="A624" s="3" t="s">
        <v>1248</v>
      </c>
      <c r="B624" s="4" t="s">
        <v>1249</v>
      </c>
      <c r="C624" s="4" t="s">
        <v>8</v>
      </c>
      <c r="D624" s="4" t="s">
        <v>214</v>
      </c>
      <c r="E624" s="3" t="n">
        <v>57</v>
      </c>
    </row>
    <row r="625" customFormat="false" ht="18" hidden="false" customHeight="false" outlineLevel="0" collapsed="false">
      <c r="A625" s="3" t="s">
        <v>1250</v>
      </c>
      <c r="B625" s="4" t="s">
        <v>573</v>
      </c>
      <c r="C625" s="4" t="s">
        <v>8</v>
      </c>
      <c r="D625" s="4" t="s">
        <v>214</v>
      </c>
      <c r="E625" s="3" t="n">
        <v>70</v>
      </c>
    </row>
    <row r="626" customFormat="false" ht="18" hidden="false" customHeight="false" outlineLevel="0" collapsed="false">
      <c r="A626" s="3" t="s">
        <v>1251</v>
      </c>
      <c r="B626" s="4" t="s">
        <v>1252</v>
      </c>
      <c r="C626" s="4" t="s">
        <v>8</v>
      </c>
      <c r="D626" s="4" t="s">
        <v>214</v>
      </c>
      <c r="E626" s="3" t="n">
        <v>54</v>
      </c>
    </row>
    <row r="627" customFormat="false" ht="18" hidden="false" customHeight="false" outlineLevel="0" collapsed="false">
      <c r="A627" s="3" t="s">
        <v>1253</v>
      </c>
      <c r="B627" s="4" t="s">
        <v>1254</v>
      </c>
      <c r="C627" s="4" t="s">
        <v>12</v>
      </c>
      <c r="D627" s="4" t="s">
        <v>214</v>
      </c>
      <c r="E627" s="3" t="n">
        <v>46</v>
      </c>
    </row>
    <row r="628" customFormat="false" ht="18" hidden="false" customHeight="false" outlineLevel="0" collapsed="false">
      <c r="A628" s="3" t="s">
        <v>1255</v>
      </c>
      <c r="B628" s="4" t="s">
        <v>1256</v>
      </c>
      <c r="C628" s="4" t="s">
        <v>12</v>
      </c>
      <c r="D628" s="4" t="s">
        <v>214</v>
      </c>
      <c r="E628" s="3" t="n">
        <v>54</v>
      </c>
    </row>
    <row r="629" customFormat="false" ht="18" hidden="false" customHeight="false" outlineLevel="0" collapsed="false">
      <c r="A629" s="3" t="s">
        <v>1257</v>
      </c>
      <c r="B629" s="4" t="s">
        <v>1258</v>
      </c>
      <c r="C629" s="4" t="s">
        <v>12</v>
      </c>
      <c r="D629" s="4" t="s">
        <v>214</v>
      </c>
      <c r="E629" s="3" t="n">
        <v>64</v>
      </c>
    </row>
    <row r="630" customFormat="false" ht="18" hidden="false" customHeight="false" outlineLevel="0" collapsed="false">
      <c r="A630" s="3" t="s">
        <v>1259</v>
      </c>
      <c r="B630" s="4" t="s">
        <v>1260</v>
      </c>
      <c r="C630" s="4" t="s">
        <v>12</v>
      </c>
      <c r="D630" s="4" t="s">
        <v>214</v>
      </c>
      <c r="E630" s="3" t="n">
        <v>48</v>
      </c>
    </row>
    <row r="631" customFormat="false" ht="18.75" hidden="false" customHeight="false" outlineLevel="0" collapsed="false">
      <c r="A631" s="3" t="s">
        <v>1261</v>
      </c>
      <c r="B631" s="4" t="s">
        <v>1262</v>
      </c>
      <c r="C631" s="4" t="s">
        <v>8</v>
      </c>
      <c r="D631" s="4" t="s">
        <v>214</v>
      </c>
      <c r="E631" s="4" t="s">
        <v>13</v>
      </c>
    </row>
    <row r="632" customFormat="false" ht="18.75" hidden="false" customHeight="false" outlineLevel="0" collapsed="false">
      <c r="A632" s="3" t="s">
        <v>1263</v>
      </c>
      <c r="B632" s="4" t="s">
        <v>1264</v>
      </c>
      <c r="C632" s="4" t="s">
        <v>12</v>
      </c>
      <c r="D632" s="4" t="s">
        <v>214</v>
      </c>
      <c r="E632" s="4" t="s">
        <v>13</v>
      </c>
    </row>
    <row r="633" customFormat="false" ht="18" hidden="false" customHeight="false" outlineLevel="0" collapsed="false">
      <c r="A633" s="3" t="s">
        <v>1265</v>
      </c>
      <c r="B633" s="4" t="s">
        <v>1266</v>
      </c>
      <c r="C633" s="4" t="s">
        <v>8</v>
      </c>
      <c r="D633" s="4" t="s">
        <v>214</v>
      </c>
      <c r="E633" s="3" t="n">
        <v>70</v>
      </c>
    </row>
    <row r="634" customFormat="false" ht="18.75" hidden="false" customHeight="false" outlineLevel="0" collapsed="false">
      <c r="A634" s="3" t="s">
        <v>1267</v>
      </c>
      <c r="B634" s="4" t="s">
        <v>1268</v>
      </c>
      <c r="C634" s="4" t="s">
        <v>12</v>
      </c>
      <c r="D634" s="4" t="s">
        <v>214</v>
      </c>
      <c r="E634" s="4" t="s">
        <v>13</v>
      </c>
    </row>
    <row r="635" customFormat="false" ht="18" hidden="false" customHeight="false" outlineLevel="0" collapsed="false">
      <c r="A635" s="3" t="s">
        <v>1269</v>
      </c>
      <c r="B635" s="4" t="s">
        <v>1270</v>
      </c>
      <c r="C635" s="4" t="s">
        <v>8</v>
      </c>
      <c r="D635" s="4" t="s">
        <v>214</v>
      </c>
      <c r="E635" s="3" t="n">
        <v>50</v>
      </c>
    </row>
    <row r="636" customFormat="false" ht="18" hidden="false" customHeight="false" outlineLevel="0" collapsed="false">
      <c r="A636" s="3" t="s">
        <v>1271</v>
      </c>
      <c r="B636" s="4" t="s">
        <v>1272</v>
      </c>
      <c r="C636" s="4" t="s">
        <v>12</v>
      </c>
      <c r="D636" s="4" t="s">
        <v>214</v>
      </c>
      <c r="E636" s="3" t="n">
        <v>53</v>
      </c>
    </row>
    <row r="637" customFormat="false" ht="18" hidden="false" customHeight="false" outlineLevel="0" collapsed="false">
      <c r="A637" s="3" t="s">
        <v>1273</v>
      </c>
      <c r="B637" s="4" t="s">
        <v>1274</v>
      </c>
      <c r="C637" s="4" t="s">
        <v>8</v>
      </c>
      <c r="D637" s="4" t="s">
        <v>214</v>
      </c>
      <c r="E637" s="3" t="n">
        <v>34</v>
      </c>
    </row>
    <row r="638" customFormat="false" ht="18" hidden="false" customHeight="false" outlineLevel="0" collapsed="false">
      <c r="A638" s="3" t="s">
        <v>1275</v>
      </c>
      <c r="B638" s="4" t="s">
        <v>1276</v>
      </c>
      <c r="C638" s="4" t="s">
        <v>8</v>
      </c>
      <c r="D638" s="4" t="s">
        <v>214</v>
      </c>
      <c r="E638" s="3" t="n">
        <v>48</v>
      </c>
    </row>
    <row r="639" customFormat="false" ht="18" hidden="false" customHeight="false" outlineLevel="0" collapsed="false">
      <c r="A639" s="3" t="s">
        <v>1277</v>
      </c>
      <c r="B639" s="4" t="s">
        <v>1278</v>
      </c>
      <c r="C639" s="4" t="s">
        <v>8</v>
      </c>
      <c r="D639" s="4" t="s">
        <v>214</v>
      </c>
      <c r="E639" s="3" t="n">
        <v>54</v>
      </c>
    </row>
    <row r="640" customFormat="false" ht="18" hidden="false" customHeight="false" outlineLevel="0" collapsed="false">
      <c r="A640" s="3" t="s">
        <v>1279</v>
      </c>
      <c r="B640" s="4" t="s">
        <v>1280</v>
      </c>
      <c r="C640" s="4" t="s">
        <v>8</v>
      </c>
      <c r="D640" s="4" t="s">
        <v>214</v>
      </c>
      <c r="E640" s="3" t="n">
        <v>50</v>
      </c>
    </row>
    <row r="641" customFormat="false" ht="18" hidden="false" customHeight="false" outlineLevel="0" collapsed="false">
      <c r="A641" s="3" t="s">
        <v>1281</v>
      </c>
      <c r="B641" s="4" t="s">
        <v>1282</v>
      </c>
      <c r="C641" s="4" t="s">
        <v>8</v>
      </c>
      <c r="D641" s="4" t="s">
        <v>214</v>
      </c>
      <c r="E641" s="3" t="n">
        <v>45</v>
      </c>
    </row>
    <row r="642" customFormat="false" ht="18.75" hidden="false" customHeight="false" outlineLevel="0" collapsed="false">
      <c r="A642" s="3" t="s">
        <v>1283</v>
      </c>
      <c r="B642" s="4" t="s">
        <v>1284</v>
      </c>
      <c r="C642" s="4" t="s">
        <v>12</v>
      </c>
      <c r="D642" s="4" t="s">
        <v>214</v>
      </c>
      <c r="E642" s="4" t="s">
        <v>13</v>
      </c>
    </row>
    <row r="643" customFormat="false" ht="18" hidden="false" customHeight="false" outlineLevel="0" collapsed="false">
      <c r="A643" s="3" t="s">
        <v>1285</v>
      </c>
      <c r="B643" s="4" t="s">
        <v>1286</v>
      </c>
      <c r="C643" s="4" t="s">
        <v>8</v>
      </c>
      <c r="D643" s="4" t="s">
        <v>214</v>
      </c>
      <c r="E643" s="3" t="n">
        <v>66</v>
      </c>
    </row>
    <row r="644" customFormat="false" ht="18" hidden="false" customHeight="false" outlineLevel="0" collapsed="false">
      <c r="A644" s="3" t="s">
        <v>1287</v>
      </c>
      <c r="B644" s="4" t="s">
        <v>1288</v>
      </c>
      <c r="C644" s="4" t="s">
        <v>8</v>
      </c>
      <c r="D644" s="4" t="s">
        <v>214</v>
      </c>
      <c r="E644" s="3" t="n">
        <v>36</v>
      </c>
    </row>
    <row r="645" customFormat="false" ht="18" hidden="false" customHeight="false" outlineLevel="0" collapsed="false">
      <c r="A645" s="3" t="s">
        <v>1289</v>
      </c>
      <c r="B645" s="4" t="s">
        <v>1290</v>
      </c>
      <c r="C645" s="4" t="s">
        <v>8</v>
      </c>
      <c r="D645" s="4" t="s">
        <v>214</v>
      </c>
      <c r="E645" s="3" t="n">
        <v>52</v>
      </c>
    </row>
    <row r="646" customFormat="false" ht="18" hidden="false" customHeight="false" outlineLevel="0" collapsed="false">
      <c r="A646" s="3" t="s">
        <v>1291</v>
      </c>
      <c r="B646" s="4" t="s">
        <v>1292</v>
      </c>
      <c r="C646" s="4" t="s">
        <v>12</v>
      </c>
      <c r="D646" s="4" t="s">
        <v>214</v>
      </c>
      <c r="E646" s="3" t="n">
        <v>53</v>
      </c>
    </row>
    <row r="647" customFormat="false" ht="18" hidden="false" customHeight="false" outlineLevel="0" collapsed="false">
      <c r="A647" s="3" t="s">
        <v>1293</v>
      </c>
      <c r="B647" s="4" t="s">
        <v>1294</v>
      </c>
      <c r="C647" s="4" t="s">
        <v>12</v>
      </c>
      <c r="D647" s="4" t="s">
        <v>214</v>
      </c>
      <c r="E647" s="3" t="n">
        <v>34</v>
      </c>
    </row>
    <row r="648" customFormat="false" ht="18" hidden="false" customHeight="false" outlineLevel="0" collapsed="false">
      <c r="A648" s="3" t="s">
        <v>1295</v>
      </c>
      <c r="B648" s="4" t="s">
        <v>1296</v>
      </c>
      <c r="C648" s="4" t="s">
        <v>8</v>
      </c>
      <c r="D648" s="4" t="s">
        <v>214</v>
      </c>
      <c r="E648" s="3" t="n">
        <v>53</v>
      </c>
    </row>
    <row r="649" customFormat="false" ht="18" hidden="false" customHeight="false" outlineLevel="0" collapsed="false">
      <c r="A649" s="3" t="s">
        <v>1297</v>
      </c>
      <c r="B649" s="4" t="s">
        <v>1298</v>
      </c>
      <c r="C649" s="4" t="s">
        <v>12</v>
      </c>
      <c r="D649" s="4" t="s">
        <v>214</v>
      </c>
      <c r="E649" s="3" t="n">
        <v>45</v>
      </c>
    </row>
    <row r="650" customFormat="false" ht="18" hidden="false" customHeight="false" outlineLevel="0" collapsed="false">
      <c r="A650" s="3" t="s">
        <v>1299</v>
      </c>
      <c r="B650" s="4" t="s">
        <v>1300</v>
      </c>
      <c r="C650" s="4" t="s">
        <v>12</v>
      </c>
      <c r="D650" s="4" t="s">
        <v>214</v>
      </c>
      <c r="E650" s="3" t="n">
        <v>52</v>
      </c>
    </row>
    <row r="651" customFormat="false" ht="18" hidden="false" customHeight="false" outlineLevel="0" collapsed="false">
      <c r="A651" s="3" t="s">
        <v>1301</v>
      </c>
      <c r="B651" s="4" t="s">
        <v>1302</v>
      </c>
      <c r="C651" s="4" t="s">
        <v>8</v>
      </c>
      <c r="D651" s="4" t="s">
        <v>214</v>
      </c>
      <c r="E651" s="3" t="n">
        <v>42</v>
      </c>
    </row>
    <row r="652" customFormat="false" ht="18" hidden="false" customHeight="false" outlineLevel="0" collapsed="false">
      <c r="A652" s="3" t="s">
        <v>1303</v>
      </c>
      <c r="B652" s="4" t="s">
        <v>1304</v>
      </c>
      <c r="C652" s="4" t="s">
        <v>8</v>
      </c>
      <c r="D652" s="4" t="s">
        <v>214</v>
      </c>
      <c r="E652" s="3" t="n">
        <v>49</v>
      </c>
    </row>
    <row r="653" customFormat="false" ht="18" hidden="false" customHeight="false" outlineLevel="0" collapsed="false">
      <c r="A653" s="3" t="s">
        <v>1305</v>
      </c>
      <c r="B653" s="4" t="s">
        <v>1306</v>
      </c>
      <c r="C653" s="4" t="s">
        <v>8</v>
      </c>
      <c r="D653" s="4" t="s">
        <v>214</v>
      </c>
      <c r="E653" s="3" t="n">
        <v>44</v>
      </c>
    </row>
    <row r="654" customFormat="false" ht="18" hidden="false" customHeight="false" outlineLevel="0" collapsed="false">
      <c r="A654" s="3" t="s">
        <v>1307</v>
      </c>
      <c r="B654" s="4" t="s">
        <v>1308</v>
      </c>
      <c r="C654" s="4" t="s">
        <v>8</v>
      </c>
      <c r="D654" s="4" t="s">
        <v>214</v>
      </c>
      <c r="E654" s="3" t="n">
        <v>41</v>
      </c>
    </row>
    <row r="655" customFormat="false" ht="18" hidden="false" customHeight="false" outlineLevel="0" collapsed="false">
      <c r="A655" s="3" t="s">
        <v>1309</v>
      </c>
      <c r="B655" s="4" t="s">
        <v>1310</v>
      </c>
      <c r="C655" s="4" t="s">
        <v>12</v>
      </c>
      <c r="D655" s="4" t="s">
        <v>214</v>
      </c>
      <c r="E655" s="3" t="n">
        <v>46</v>
      </c>
    </row>
    <row r="656" customFormat="false" ht="18" hidden="false" customHeight="false" outlineLevel="0" collapsed="false">
      <c r="A656" s="3" t="s">
        <v>1311</v>
      </c>
      <c r="B656" s="4" t="s">
        <v>1312</v>
      </c>
      <c r="C656" s="4" t="s">
        <v>12</v>
      </c>
      <c r="D656" s="4" t="s">
        <v>214</v>
      </c>
      <c r="E656" s="3" t="n">
        <v>53</v>
      </c>
    </row>
    <row r="657" customFormat="false" ht="18" hidden="false" customHeight="false" outlineLevel="0" collapsed="false">
      <c r="A657" s="3" t="s">
        <v>1313</v>
      </c>
      <c r="B657" s="4" t="s">
        <v>1314</v>
      </c>
      <c r="C657" s="4" t="s">
        <v>8</v>
      </c>
      <c r="D657" s="4" t="s">
        <v>214</v>
      </c>
      <c r="E657" s="3" t="n">
        <v>42</v>
      </c>
    </row>
    <row r="658" customFormat="false" ht="18" hidden="false" customHeight="false" outlineLevel="0" collapsed="false">
      <c r="A658" s="3" t="s">
        <v>1315</v>
      </c>
      <c r="B658" s="4" t="s">
        <v>1316</v>
      </c>
      <c r="C658" s="4" t="s">
        <v>12</v>
      </c>
      <c r="D658" s="4" t="s">
        <v>214</v>
      </c>
      <c r="E658" s="3" t="n">
        <v>26</v>
      </c>
    </row>
    <row r="659" customFormat="false" ht="18.75" hidden="false" customHeight="false" outlineLevel="0" collapsed="false">
      <c r="A659" s="3" t="s">
        <v>1317</v>
      </c>
      <c r="B659" s="4" t="s">
        <v>1318</v>
      </c>
      <c r="C659" s="4" t="s">
        <v>12</v>
      </c>
      <c r="D659" s="4" t="s">
        <v>214</v>
      </c>
      <c r="E659" s="4" t="s">
        <v>13</v>
      </c>
    </row>
    <row r="660" customFormat="false" ht="18" hidden="false" customHeight="false" outlineLevel="0" collapsed="false">
      <c r="A660" s="3" t="s">
        <v>1319</v>
      </c>
      <c r="B660" s="4" t="s">
        <v>1320</v>
      </c>
      <c r="C660" s="4" t="s">
        <v>8</v>
      </c>
      <c r="D660" s="4" t="s">
        <v>214</v>
      </c>
      <c r="E660" s="3" t="n">
        <v>54</v>
      </c>
    </row>
    <row r="661" customFormat="false" ht="18" hidden="false" customHeight="false" outlineLevel="0" collapsed="false">
      <c r="A661" s="3" t="s">
        <v>1321</v>
      </c>
      <c r="B661" s="4" t="s">
        <v>1322</v>
      </c>
      <c r="C661" s="4" t="s">
        <v>8</v>
      </c>
      <c r="D661" s="4" t="s">
        <v>214</v>
      </c>
      <c r="E661" s="3" t="n">
        <v>44</v>
      </c>
    </row>
    <row r="662" customFormat="false" ht="18" hidden="false" customHeight="false" outlineLevel="0" collapsed="false">
      <c r="A662" s="3" t="s">
        <v>1323</v>
      </c>
      <c r="B662" s="4" t="s">
        <v>1324</v>
      </c>
      <c r="C662" s="4" t="s">
        <v>12</v>
      </c>
      <c r="D662" s="4" t="s">
        <v>214</v>
      </c>
      <c r="E662" s="3" t="n">
        <v>54</v>
      </c>
    </row>
    <row r="663" customFormat="false" ht="18" hidden="false" customHeight="false" outlineLevel="0" collapsed="false">
      <c r="A663" s="3" t="s">
        <v>1325</v>
      </c>
      <c r="B663" s="4" t="s">
        <v>1326</v>
      </c>
      <c r="C663" s="4" t="s">
        <v>8</v>
      </c>
      <c r="D663" s="4" t="s">
        <v>214</v>
      </c>
      <c r="E663" s="3" t="n">
        <v>52</v>
      </c>
    </row>
    <row r="664" customFormat="false" ht="18.75" hidden="false" customHeight="false" outlineLevel="0" collapsed="false">
      <c r="A664" s="3" t="s">
        <v>1327</v>
      </c>
      <c r="B664" s="4" t="s">
        <v>1328</v>
      </c>
      <c r="C664" s="4" t="s">
        <v>8</v>
      </c>
      <c r="D664" s="4" t="s">
        <v>214</v>
      </c>
      <c r="E664" s="4" t="s">
        <v>13</v>
      </c>
    </row>
    <row r="665" customFormat="false" ht="18.75" hidden="false" customHeight="false" outlineLevel="0" collapsed="false">
      <c r="A665" s="3" t="s">
        <v>1329</v>
      </c>
      <c r="B665" s="4" t="s">
        <v>1330</v>
      </c>
      <c r="C665" s="4" t="s">
        <v>12</v>
      </c>
      <c r="D665" s="4" t="s">
        <v>214</v>
      </c>
      <c r="E665" s="4" t="s">
        <v>13</v>
      </c>
    </row>
    <row r="666" customFormat="false" ht="18" hidden="false" customHeight="false" outlineLevel="0" collapsed="false">
      <c r="A666" s="3" t="s">
        <v>1331</v>
      </c>
      <c r="B666" s="4" t="s">
        <v>1332</v>
      </c>
      <c r="C666" s="4" t="s">
        <v>8</v>
      </c>
      <c r="D666" s="4" t="s">
        <v>214</v>
      </c>
      <c r="E666" s="3" t="n">
        <v>53</v>
      </c>
    </row>
    <row r="667" customFormat="false" ht="18" hidden="false" customHeight="false" outlineLevel="0" collapsed="false">
      <c r="A667" s="3" t="s">
        <v>1333</v>
      </c>
      <c r="B667" s="4" t="s">
        <v>1334</v>
      </c>
      <c r="C667" s="4" t="s">
        <v>12</v>
      </c>
      <c r="D667" s="4" t="s">
        <v>214</v>
      </c>
      <c r="E667" s="3" t="n">
        <v>60</v>
      </c>
    </row>
    <row r="668" customFormat="false" ht="18" hidden="false" customHeight="false" outlineLevel="0" collapsed="false">
      <c r="A668" s="3" t="s">
        <v>1335</v>
      </c>
      <c r="B668" s="4" t="s">
        <v>1336</v>
      </c>
      <c r="C668" s="4" t="s">
        <v>12</v>
      </c>
      <c r="D668" s="4" t="s">
        <v>214</v>
      </c>
      <c r="E668" s="3" t="n">
        <v>62</v>
      </c>
    </row>
    <row r="669" customFormat="false" ht="18.75" hidden="false" customHeight="false" outlineLevel="0" collapsed="false">
      <c r="A669" s="3" t="s">
        <v>1337</v>
      </c>
      <c r="B669" s="4" t="s">
        <v>1338</v>
      </c>
      <c r="C669" s="4" t="s">
        <v>8</v>
      </c>
      <c r="D669" s="4" t="s">
        <v>214</v>
      </c>
      <c r="E669" s="4" t="s">
        <v>13</v>
      </c>
    </row>
    <row r="670" customFormat="false" ht="18.75" hidden="false" customHeight="false" outlineLevel="0" collapsed="false">
      <c r="A670" s="3" t="s">
        <v>1339</v>
      </c>
      <c r="B670" s="4" t="s">
        <v>1340</v>
      </c>
      <c r="C670" s="4" t="s">
        <v>8</v>
      </c>
      <c r="D670" s="4" t="s">
        <v>214</v>
      </c>
      <c r="E670" s="4" t="s">
        <v>13</v>
      </c>
    </row>
    <row r="671" customFormat="false" ht="18.75" hidden="false" customHeight="false" outlineLevel="0" collapsed="false">
      <c r="A671" s="3" t="s">
        <v>1341</v>
      </c>
      <c r="B671" s="4" t="s">
        <v>1342</v>
      </c>
      <c r="C671" s="4" t="s">
        <v>12</v>
      </c>
      <c r="D671" s="4" t="s">
        <v>214</v>
      </c>
      <c r="E671" s="4" t="s">
        <v>13</v>
      </c>
    </row>
    <row r="672" customFormat="false" ht="18" hidden="false" customHeight="false" outlineLevel="0" collapsed="false">
      <c r="A672" s="3" t="s">
        <v>1343</v>
      </c>
      <c r="B672" s="4" t="s">
        <v>1344</v>
      </c>
      <c r="C672" s="4" t="s">
        <v>8</v>
      </c>
      <c r="D672" s="4" t="s">
        <v>214</v>
      </c>
      <c r="E672" s="3" t="n">
        <v>52</v>
      </c>
    </row>
    <row r="673" customFormat="false" ht="18.75" hidden="false" customHeight="false" outlineLevel="0" collapsed="false">
      <c r="A673" s="3" t="s">
        <v>1345</v>
      </c>
      <c r="B673" s="4" t="s">
        <v>1346</v>
      </c>
      <c r="C673" s="4" t="s">
        <v>8</v>
      </c>
      <c r="D673" s="4" t="s">
        <v>214</v>
      </c>
      <c r="E673" s="4" t="s">
        <v>13</v>
      </c>
    </row>
    <row r="674" customFormat="false" ht="18" hidden="false" customHeight="false" outlineLevel="0" collapsed="false">
      <c r="A674" s="3" t="s">
        <v>1347</v>
      </c>
      <c r="B674" s="4" t="s">
        <v>1348</v>
      </c>
      <c r="C674" s="4" t="s">
        <v>12</v>
      </c>
      <c r="D674" s="4" t="s">
        <v>214</v>
      </c>
      <c r="E674" s="3" t="n">
        <v>46</v>
      </c>
    </row>
    <row r="675" customFormat="false" ht="18.75" hidden="false" customHeight="false" outlineLevel="0" collapsed="false">
      <c r="A675" s="3" t="s">
        <v>1349</v>
      </c>
      <c r="B675" s="4" t="s">
        <v>1350</v>
      </c>
      <c r="C675" s="4" t="s">
        <v>12</v>
      </c>
      <c r="D675" s="4" t="s">
        <v>214</v>
      </c>
      <c r="E675" s="4" t="s">
        <v>13</v>
      </c>
    </row>
    <row r="676" customFormat="false" ht="18" hidden="false" customHeight="false" outlineLevel="0" collapsed="false">
      <c r="A676" s="3" t="s">
        <v>1351</v>
      </c>
      <c r="B676" s="4" t="s">
        <v>1352</v>
      </c>
      <c r="C676" s="4" t="s">
        <v>12</v>
      </c>
      <c r="D676" s="4" t="s">
        <v>214</v>
      </c>
      <c r="E676" s="3" t="n">
        <v>57</v>
      </c>
    </row>
    <row r="677" customFormat="false" ht="18" hidden="false" customHeight="false" outlineLevel="0" collapsed="false">
      <c r="A677" s="3" t="s">
        <v>1353</v>
      </c>
      <c r="B677" s="4" t="s">
        <v>1354</v>
      </c>
      <c r="C677" s="4" t="s">
        <v>8</v>
      </c>
      <c r="D677" s="4" t="s">
        <v>214</v>
      </c>
      <c r="E677" s="3" t="n">
        <v>50</v>
      </c>
    </row>
    <row r="678" customFormat="false" ht="18" hidden="false" customHeight="false" outlineLevel="0" collapsed="false">
      <c r="A678" s="3" t="s">
        <v>1355</v>
      </c>
      <c r="B678" s="4" t="s">
        <v>1356</v>
      </c>
      <c r="C678" s="4" t="s">
        <v>12</v>
      </c>
      <c r="D678" s="4" t="s">
        <v>214</v>
      </c>
      <c r="E678" s="3" t="n">
        <v>43</v>
      </c>
    </row>
    <row r="679" customFormat="false" ht="18" hidden="false" customHeight="false" outlineLevel="0" collapsed="false">
      <c r="A679" s="3" t="s">
        <v>1357</v>
      </c>
      <c r="B679" s="4" t="s">
        <v>1358</v>
      </c>
      <c r="C679" s="4" t="s">
        <v>8</v>
      </c>
      <c r="D679" s="4" t="s">
        <v>214</v>
      </c>
      <c r="E679" s="3" t="n">
        <v>55</v>
      </c>
    </row>
    <row r="680" customFormat="false" ht="18" hidden="false" customHeight="false" outlineLevel="0" collapsed="false">
      <c r="A680" s="3" t="s">
        <v>1359</v>
      </c>
      <c r="B680" s="4" t="s">
        <v>1360</v>
      </c>
      <c r="C680" s="4" t="s">
        <v>12</v>
      </c>
      <c r="D680" s="4" t="s">
        <v>214</v>
      </c>
      <c r="E680" s="3" t="n">
        <v>56</v>
      </c>
    </row>
    <row r="681" customFormat="false" ht="18" hidden="false" customHeight="false" outlineLevel="0" collapsed="false">
      <c r="A681" s="3" t="s">
        <v>1361</v>
      </c>
      <c r="B681" s="4" t="s">
        <v>970</v>
      </c>
      <c r="C681" s="4" t="s">
        <v>8</v>
      </c>
      <c r="D681" s="4" t="s">
        <v>214</v>
      </c>
      <c r="E681" s="3" t="n">
        <v>39</v>
      </c>
    </row>
    <row r="682" customFormat="false" ht="18" hidden="false" customHeight="false" outlineLevel="0" collapsed="false">
      <c r="A682" s="3" t="s">
        <v>1362</v>
      </c>
      <c r="B682" s="4" t="s">
        <v>1363</v>
      </c>
      <c r="C682" s="4" t="s">
        <v>12</v>
      </c>
      <c r="D682" s="4" t="s">
        <v>214</v>
      </c>
      <c r="E682" s="3" t="n">
        <v>44</v>
      </c>
    </row>
    <row r="683" customFormat="false" ht="18.75" hidden="false" customHeight="false" outlineLevel="0" collapsed="false">
      <c r="A683" s="3" t="s">
        <v>1364</v>
      </c>
      <c r="B683" s="4" t="s">
        <v>1365</v>
      </c>
      <c r="C683" s="4" t="s">
        <v>8</v>
      </c>
      <c r="D683" s="4" t="s">
        <v>214</v>
      </c>
      <c r="E683" s="4" t="s">
        <v>13</v>
      </c>
    </row>
    <row r="684" customFormat="false" ht="18" hidden="false" customHeight="false" outlineLevel="0" collapsed="false">
      <c r="A684" s="3" t="s">
        <v>1366</v>
      </c>
      <c r="B684" s="4" t="s">
        <v>1367</v>
      </c>
      <c r="C684" s="4" t="s">
        <v>8</v>
      </c>
      <c r="D684" s="4" t="s">
        <v>214</v>
      </c>
      <c r="E684" s="3" t="n">
        <v>55</v>
      </c>
    </row>
    <row r="685" customFormat="false" ht="18" hidden="false" customHeight="false" outlineLevel="0" collapsed="false">
      <c r="A685" s="3" t="s">
        <v>1368</v>
      </c>
      <c r="B685" s="4" t="s">
        <v>1369</v>
      </c>
      <c r="C685" s="4" t="s">
        <v>12</v>
      </c>
      <c r="D685" s="4" t="s">
        <v>214</v>
      </c>
      <c r="E685" s="3" t="n">
        <v>38</v>
      </c>
    </row>
    <row r="686" customFormat="false" ht="18" hidden="false" customHeight="false" outlineLevel="0" collapsed="false">
      <c r="A686" s="3" t="s">
        <v>1370</v>
      </c>
      <c r="B686" s="4" t="s">
        <v>1371</v>
      </c>
      <c r="C686" s="4" t="s">
        <v>8</v>
      </c>
      <c r="D686" s="4" t="s">
        <v>214</v>
      </c>
      <c r="E686" s="3" t="n">
        <v>47</v>
      </c>
    </row>
    <row r="687" customFormat="false" ht="18" hidden="false" customHeight="false" outlineLevel="0" collapsed="false">
      <c r="A687" s="3" t="s">
        <v>1372</v>
      </c>
      <c r="B687" s="4" t="s">
        <v>1373</v>
      </c>
      <c r="C687" s="4" t="s">
        <v>12</v>
      </c>
      <c r="D687" s="4" t="s">
        <v>214</v>
      </c>
      <c r="E687" s="3" t="n">
        <v>67</v>
      </c>
    </row>
    <row r="688" customFormat="false" ht="18" hidden="false" customHeight="false" outlineLevel="0" collapsed="false">
      <c r="A688" s="3" t="s">
        <v>1374</v>
      </c>
      <c r="B688" s="4" t="s">
        <v>1375</v>
      </c>
      <c r="C688" s="4" t="s">
        <v>8</v>
      </c>
      <c r="D688" s="4" t="s">
        <v>214</v>
      </c>
      <c r="E688" s="3" t="n">
        <v>47</v>
      </c>
    </row>
    <row r="689" customFormat="false" ht="18" hidden="false" customHeight="false" outlineLevel="0" collapsed="false">
      <c r="A689" s="3" t="s">
        <v>1376</v>
      </c>
      <c r="B689" s="4" t="s">
        <v>1377</v>
      </c>
      <c r="C689" s="4" t="s">
        <v>8</v>
      </c>
      <c r="D689" s="4" t="s">
        <v>214</v>
      </c>
      <c r="E689" s="3" t="n">
        <v>58</v>
      </c>
    </row>
    <row r="690" customFormat="false" ht="18" hidden="false" customHeight="false" outlineLevel="0" collapsed="false">
      <c r="A690" s="3" t="s">
        <v>1378</v>
      </c>
      <c r="B690" s="4" t="s">
        <v>1379</v>
      </c>
      <c r="C690" s="4" t="s">
        <v>8</v>
      </c>
      <c r="D690" s="4" t="s">
        <v>214</v>
      </c>
      <c r="E690" s="3" t="n">
        <v>47</v>
      </c>
    </row>
    <row r="691" customFormat="false" ht="18" hidden="false" customHeight="false" outlineLevel="0" collapsed="false">
      <c r="A691" s="3" t="s">
        <v>1380</v>
      </c>
      <c r="B691" s="4" t="s">
        <v>1381</v>
      </c>
      <c r="C691" s="4" t="s">
        <v>8</v>
      </c>
      <c r="D691" s="4" t="s">
        <v>214</v>
      </c>
      <c r="E691" s="3" t="n">
        <v>57</v>
      </c>
    </row>
    <row r="692" customFormat="false" ht="18" hidden="false" customHeight="false" outlineLevel="0" collapsed="false">
      <c r="A692" s="3" t="s">
        <v>1382</v>
      </c>
      <c r="B692" s="4" t="s">
        <v>1383</v>
      </c>
      <c r="C692" s="4" t="s">
        <v>12</v>
      </c>
      <c r="D692" s="4" t="s">
        <v>214</v>
      </c>
      <c r="E692" s="3" t="n">
        <v>63</v>
      </c>
    </row>
    <row r="693" customFormat="false" ht="18" hidden="false" customHeight="false" outlineLevel="0" collapsed="false">
      <c r="A693" s="3" t="s">
        <v>1384</v>
      </c>
      <c r="B693" s="4" t="s">
        <v>1385</v>
      </c>
      <c r="C693" s="4" t="s">
        <v>12</v>
      </c>
      <c r="D693" s="4" t="s">
        <v>214</v>
      </c>
      <c r="E693" s="3" t="n">
        <v>44</v>
      </c>
    </row>
    <row r="694" customFormat="false" ht="18" hidden="false" customHeight="false" outlineLevel="0" collapsed="false">
      <c r="A694" s="3" t="s">
        <v>1386</v>
      </c>
      <c r="B694" s="4" t="s">
        <v>1387</v>
      </c>
      <c r="C694" s="4" t="s">
        <v>8</v>
      </c>
      <c r="D694" s="4" t="s">
        <v>214</v>
      </c>
      <c r="E694" s="3" t="n">
        <v>68</v>
      </c>
    </row>
    <row r="695" customFormat="false" ht="18" hidden="false" customHeight="false" outlineLevel="0" collapsed="false">
      <c r="A695" s="3" t="s">
        <v>1388</v>
      </c>
      <c r="B695" s="4" t="s">
        <v>1389</v>
      </c>
      <c r="C695" s="4" t="s">
        <v>8</v>
      </c>
      <c r="D695" s="4" t="s">
        <v>214</v>
      </c>
      <c r="E695" s="3" t="n">
        <v>54</v>
      </c>
    </row>
    <row r="696" customFormat="false" ht="18.75" hidden="false" customHeight="false" outlineLevel="0" collapsed="false">
      <c r="A696" s="3" t="s">
        <v>1390</v>
      </c>
      <c r="B696" s="4" t="s">
        <v>1391</v>
      </c>
      <c r="C696" s="4" t="s">
        <v>12</v>
      </c>
      <c r="D696" s="4" t="s">
        <v>214</v>
      </c>
      <c r="E696" s="4" t="s">
        <v>13</v>
      </c>
    </row>
    <row r="697" customFormat="false" ht="18" hidden="false" customHeight="false" outlineLevel="0" collapsed="false">
      <c r="A697" s="3" t="s">
        <v>1392</v>
      </c>
      <c r="B697" s="4" t="s">
        <v>1393</v>
      </c>
      <c r="C697" s="4" t="s">
        <v>8</v>
      </c>
      <c r="D697" s="4" t="s">
        <v>214</v>
      </c>
      <c r="E697" s="3" t="n">
        <v>45</v>
      </c>
    </row>
    <row r="698" customFormat="false" ht="18" hidden="false" customHeight="false" outlineLevel="0" collapsed="false">
      <c r="A698" s="3" t="s">
        <v>1394</v>
      </c>
      <c r="B698" s="4" t="s">
        <v>1395</v>
      </c>
      <c r="C698" s="4" t="s">
        <v>12</v>
      </c>
      <c r="D698" s="4" t="s">
        <v>214</v>
      </c>
      <c r="E698" s="3" t="n">
        <v>51</v>
      </c>
    </row>
    <row r="699" customFormat="false" ht="18" hidden="false" customHeight="false" outlineLevel="0" collapsed="false">
      <c r="A699" s="3" t="s">
        <v>1396</v>
      </c>
      <c r="B699" s="4" t="s">
        <v>1397</v>
      </c>
      <c r="C699" s="4" t="s">
        <v>8</v>
      </c>
      <c r="D699" s="4" t="s">
        <v>214</v>
      </c>
      <c r="E699" s="3" t="n">
        <v>41</v>
      </c>
    </row>
    <row r="700" customFormat="false" ht="18" hidden="false" customHeight="false" outlineLevel="0" collapsed="false">
      <c r="A700" s="3" t="s">
        <v>1398</v>
      </c>
      <c r="B700" s="4" t="s">
        <v>1399</v>
      </c>
      <c r="C700" s="4" t="s">
        <v>12</v>
      </c>
      <c r="D700" s="4" t="s">
        <v>214</v>
      </c>
      <c r="E700" s="3" t="n">
        <v>41</v>
      </c>
    </row>
    <row r="701" customFormat="false" ht="18" hidden="false" customHeight="false" outlineLevel="0" collapsed="false">
      <c r="A701" s="3" t="s">
        <v>1400</v>
      </c>
      <c r="B701" s="4" t="s">
        <v>1401</v>
      </c>
      <c r="C701" s="4" t="s">
        <v>12</v>
      </c>
      <c r="D701" s="4" t="s">
        <v>214</v>
      </c>
      <c r="E701" s="3" t="n">
        <v>39</v>
      </c>
    </row>
    <row r="702" customFormat="false" ht="18" hidden="false" customHeight="false" outlineLevel="0" collapsed="false">
      <c r="A702" s="3" t="s">
        <v>1402</v>
      </c>
      <c r="B702" s="4" t="s">
        <v>1403</v>
      </c>
      <c r="C702" s="4" t="s">
        <v>8</v>
      </c>
      <c r="D702" s="4" t="s">
        <v>214</v>
      </c>
      <c r="E702" s="3" t="n">
        <v>60</v>
      </c>
    </row>
    <row r="703" customFormat="false" ht="18.75" hidden="false" customHeight="false" outlineLevel="0" collapsed="false">
      <c r="A703" s="3" t="s">
        <v>1404</v>
      </c>
      <c r="B703" s="4" t="s">
        <v>1405</v>
      </c>
      <c r="C703" s="4" t="s">
        <v>8</v>
      </c>
      <c r="D703" s="4" t="s">
        <v>214</v>
      </c>
      <c r="E703" s="4" t="s">
        <v>13</v>
      </c>
    </row>
    <row r="704" customFormat="false" ht="18" hidden="false" customHeight="false" outlineLevel="0" collapsed="false">
      <c r="A704" s="3" t="s">
        <v>1406</v>
      </c>
      <c r="B704" s="4" t="s">
        <v>1407</v>
      </c>
      <c r="C704" s="4" t="s">
        <v>12</v>
      </c>
      <c r="D704" s="4" t="s">
        <v>214</v>
      </c>
      <c r="E704" s="3" t="n">
        <v>60</v>
      </c>
    </row>
    <row r="705" customFormat="false" ht="18" hidden="false" customHeight="false" outlineLevel="0" collapsed="false">
      <c r="A705" s="3" t="s">
        <v>1408</v>
      </c>
      <c r="B705" s="4" t="s">
        <v>1409</v>
      </c>
      <c r="C705" s="4" t="s">
        <v>12</v>
      </c>
      <c r="D705" s="4" t="s">
        <v>214</v>
      </c>
      <c r="E705" s="3" t="n">
        <v>40</v>
      </c>
    </row>
    <row r="706" customFormat="false" ht="18" hidden="false" customHeight="false" outlineLevel="0" collapsed="false">
      <c r="A706" s="3" t="s">
        <v>1410</v>
      </c>
      <c r="B706" s="4" t="s">
        <v>1411</v>
      </c>
      <c r="C706" s="4" t="s">
        <v>12</v>
      </c>
      <c r="D706" s="4" t="s">
        <v>214</v>
      </c>
      <c r="E706" s="3" t="n">
        <v>39</v>
      </c>
    </row>
    <row r="707" customFormat="false" ht="18" hidden="false" customHeight="false" outlineLevel="0" collapsed="false">
      <c r="A707" s="3" t="s">
        <v>1412</v>
      </c>
      <c r="B707" s="4" t="s">
        <v>1413</v>
      </c>
      <c r="C707" s="4" t="s">
        <v>12</v>
      </c>
      <c r="D707" s="4" t="s">
        <v>214</v>
      </c>
      <c r="E707" s="3" t="n">
        <v>55</v>
      </c>
    </row>
    <row r="708" customFormat="false" ht="18.75" hidden="false" customHeight="false" outlineLevel="0" collapsed="false">
      <c r="A708" s="3" t="s">
        <v>1414</v>
      </c>
      <c r="B708" s="4" t="s">
        <v>1415</v>
      </c>
      <c r="C708" s="4" t="s">
        <v>12</v>
      </c>
      <c r="D708" s="4" t="s">
        <v>214</v>
      </c>
      <c r="E708" s="4" t="s">
        <v>13</v>
      </c>
    </row>
    <row r="709" customFormat="false" ht="18" hidden="false" customHeight="false" outlineLevel="0" collapsed="false">
      <c r="A709" s="3" t="s">
        <v>1416</v>
      </c>
      <c r="B709" s="4" t="s">
        <v>1417</v>
      </c>
      <c r="C709" s="4" t="s">
        <v>12</v>
      </c>
      <c r="D709" s="4" t="s">
        <v>214</v>
      </c>
      <c r="E709" s="3" t="n">
        <v>39</v>
      </c>
    </row>
    <row r="710" customFormat="false" ht="18" hidden="false" customHeight="false" outlineLevel="0" collapsed="false">
      <c r="A710" s="3" t="s">
        <v>1418</v>
      </c>
      <c r="B710" s="4" t="s">
        <v>1419</v>
      </c>
      <c r="C710" s="4" t="s">
        <v>12</v>
      </c>
      <c r="D710" s="4" t="s">
        <v>214</v>
      </c>
      <c r="E710" s="3" t="n">
        <v>47</v>
      </c>
    </row>
    <row r="711" customFormat="false" ht="18" hidden="false" customHeight="false" outlineLevel="0" collapsed="false">
      <c r="A711" s="3" t="s">
        <v>1420</v>
      </c>
      <c r="B711" s="4" t="s">
        <v>1421</v>
      </c>
      <c r="C711" s="4" t="s">
        <v>8</v>
      </c>
      <c r="D711" s="4" t="s">
        <v>214</v>
      </c>
      <c r="E711" s="3" t="n">
        <v>47</v>
      </c>
    </row>
    <row r="712" customFormat="false" ht="18" hidden="false" customHeight="false" outlineLevel="0" collapsed="false">
      <c r="A712" s="3" t="s">
        <v>1422</v>
      </c>
      <c r="B712" s="4" t="s">
        <v>445</v>
      </c>
      <c r="C712" s="4" t="s">
        <v>12</v>
      </c>
      <c r="D712" s="4" t="s">
        <v>214</v>
      </c>
      <c r="E712" s="3" t="n">
        <v>48</v>
      </c>
    </row>
    <row r="713" customFormat="false" ht="18" hidden="false" customHeight="false" outlineLevel="0" collapsed="false">
      <c r="A713" s="3" t="s">
        <v>1423</v>
      </c>
      <c r="B713" s="4" t="s">
        <v>1424</v>
      </c>
      <c r="C713" s="4" t="s">
        <v>8</v>
      </c>
      <c r="D713" s="4" t="s">
        <v>214</v>
      </c>
      <c r="E713" s="3" t="n">
        <v>40</v>
      </c>
    </row>
    <row r="714" customFormat="false" ht="18.75" hidden="false" customHeight="false" outlineLevel="0" collapsed="false">
      <c r="A714" s="3" t="s">
        <v>1425</v>
      </c>
      <c r="B714" s="4" t="s">
        <v>1426</v>
      </c>
      <c r="C714" s="4" t="s">
        <v>12</v>
      </c>
      <c r="D714" s="4" t="s">
        <v>214</v>
      </c>
      <c r="E714" s="4" t="s">
        <v>13</v>
      </c>
    </row>
    <row r="715" customFormat="false" ht="18" hidden="false" customHeight="false" outlineLevel="0" collapsed="false">
      <c r="A715" s="3" t="s">
        <v>1427</v>
      </c>
      <c r="B715" s="4" t="s">
        <v>1428</v>
      </c>
      <c r="C715" s="4" t="s">
        <v>8</v>
      </c>
      <c r="D715" s="4" t="s">
        <v>214</v>
      </c>
      <c r="E715" s="3" t="n">
        <v>57</v>
      </c>
    </row>
    <row r="716" customFormat="false" ht="18" hidden="false" customHeight="false" outlineLevel="0" collapsed="false">
      <c r="A716" s="3" t="s">
        <v>1429</v>
      </c>
      <c r="B716" s="4" t="s">
        <v>1430</v>
      </c>
      <c r="C716" s="4" t="s">
        <v>8</v>
      </c>
      <c r="D716" s="4" t="s">
        <v>214</v>
      </c>
      <c r="E716" s="3" t="n">
        <v>42</v>
      </c>
    </row>
    <row r="717" customFormat="false" ht="18" hidden="false" customHeight="false" outlineLevel="0" collapsed="false">
      <c r="A717" s="3" t="s">
        <v>1431</v>
      </c>
      <c r="B717" s="4" t="s">
        <v>1432</v>
      </c>
      <c r="C717" s="4" t="s">
        <v>8</v>
      </c>
      <c r="D717" s="4" t="s">
        <v>214</v>
      </c>
      <c r="E717" s="3" t="n">
        <v>41</v>
      </c>
    </row>
    <row r="718" customFormat="false" ht="18" hidden="false" customHeight="false" outlineLevel="0" collapsed="false">
      <c r="A718" s="3" t="s">
        <v>1433</v>
      </c>
      <c r="B718" s="4" t="s">
        <v>1434</v>
      </c>
      <c r="C718" s="4" t="s">
        <v>8</v>
      </c>
      <c r="D718" s="4" t="s">
        <v>214</v>
      </c>
      <c r="E718" s="3" t="n">
        <v>41</v>
      </c>
    </row>
    <row r="719" customFormat="false" ht="18" hidden="false" customHeight="false" outlineLevel="0" collapsed="false">
      <c r="A719" s="3" t="s">
        <v>1435</v>
      </c>
      <c r="B719" s="4" t="s">
        <v>1436</v>
      </c>
      <c r="C719" s="4" t="s">
        <v>8</v>
      </c>
      <c r="D719" s="4" t="s">
        <v>214</v>
      </c>
      <c r="E719" s="3" t="n">
        <v>49</v>
      </c>
    </row>
    <row r="720" customFormat="false" ht="18" hidden="false" customHeight="false" outlineLevel="0" collapsed="false">
      <c r="A720" s="3" t="s">
        <v>1437</v>
      </c>
      <c r="B720" s="4" t="s">
        <v>1438</v>
      </c>
      <c r="C720" s="4" t="s">
        <v>8</v>
      </c>
      <c r="D720" s="4" t="s">
        <v>214</v>
      </c>
      <c r="E720" s="3" t="n">
        <v>60</v>
      </c>
    </row>
    <row r="721" customFormat="false" ht="18" hidden="false" customHeight="false" outlineLevel="0" collapsed="false">
      <c r="A721" s="3" t="s">
        <v>1439</v>
      </c>
      <c r="B721" s="4" t="s">
        <v>1440</v>
      </c>
      <c r="C721" s="4" t="s">
        <v>8</v>
      </c>
      <c r="D721" s="4" t="s">
        <v>214</v>
      </c>
      <c r="E721" s="3" t="n">
        <v>66</v>
      </c>
    </row>
    <row r="722" customFormat="false" ht="18" hidden="false" customHeight="false" outlineLevel="0" collapsed="false">
      <c r="A722" s="3" t="s">
        <v>1441</v>
      </c>
      <c r="B722" s="4" t="s">
        <v>1442</v>
      </c>
      <c r="C722" s="4" t="s">
        <v>12</v>
      </c>
      <c r="D722" s="4" t="s">
        <v>214</v>
      </c>
      <c r="E722" s="3" t="n">
        <v>50</v>
      </c>
    </row>
    <row r="723" customFormat="false" ht="18" hidden="false" customHeight="false" outlineLevel="0" collapsed="false">
      <c r="A723" s="3" t="s">
        <v>1443</v>
      </c>
      <c r="B723" s="4" t="s">
        <v>1444</v>
      </c>
      <c r="C723" s="4" t="s">
        <v>12</v>
      </c>
      <c r="D723" s="4" t="s">
        <v>214</v>
      </c>
      <c r="E723" s="3" t="n">
        <v>68</v>
      </c>
    </row>
    <row r="724" customFormat="false" ht="18" hidden="false" customHeight="false" outlineLevel="0" collapsed="false">
      <c r="A724" s="3" t="s">
        <v>1445</v>
      </c>
      <c r="B724" s="4" t="s">
        <v>1446</v>
      </c>
      <c r="C724" s="4" t="s">
        <v>8</v>
      </c>
      <c r="D724" s="4" t="s">
        <v>214</v>
      </c>
      <c r="E724" s="3" t="n">
        <v>41</v>
      </c>
    </row>
    <row r="725" customFormat="false" ht="18" hidden="false" customHeight="false" outlineLevel="0" collapsed="false">
      <c r="A725" s="3" t="s">
        <v>1447</v>
      </c>
      <c r="B725" s="4" t="s">
        <v>1448</v>
      </c>
      <c r="C725" s="4" t="s">
        <v>12</v>
      </c>
      <c r="D725" s="4" t="s">
        <v>214</v>
      </c>
      <c r="E725" s="3" t="n">
        <v>65</v>
      </c>
    </row>
    <row r="726" customFormat="false" ht="18" hidden="false" customHeight="false" outlineLevel="0" collapsed="false">
      <c r="A726" s="3" t="s">
        <v>1449</v>
      </c>
      <c r="B726" s="4" t="s">
        <v>1450</v>
      </c>
      <c r="C726" s="4" t="s">
        <v>12</v>
      </c>
      <c r="D726" s="4" t="s">
        <v>214</v>
      </c>
      <c r="E726" s="3" t="n">
        <v>51</v>
      </c>
    </row>
    <row r="727" customFormat="false" ht="18" hidden="false" customHeight="false" outlineLevel="0" collapsed="false">
      <c r="A727" s="3" t="s">
        <v>1451</v>
      </c>
      <c r="B727" s="4" t="s">
        <v>1452</v>
      </c>
      <c r="C727" s="4" t="s">
        <v>12</v>
      </c>
      <c r="D727" s="4" t="s">
        <v>214</v>
      </c>
      <c r="E727" s="3" t="n">
        <v>65</v>
      </c>
    </row>
    <row r="728" customFormat="false" ht="18" hidden="false" customHeight="false" outlineLevel="0" collapsed="false">
      <c r="A728" s="3" t="s">
        <v>1453</v>
      </c>
      <c r="B728" s="4" t="s">
        <v>1454</v>
      </c>
      <c r="C728" s="4" t="s">
        <v>8</v>
      </c>
      <c r="D728" s="4" t="s">
        <v>214</v>
      </c>
      <c r="E728" s="3" t="n">
        <v>52</v>
      </c>
    </row>
    <row r="729" customFormat="false" ht="18.75" hidden="false" customHeight="false" outlineLevel="0" collapsed="false">
      <c r="A729" s="3" t="s">
        <v>1455</v>
      </c>
      <c r="B729" s="4" t="s">
        <v>1456</v>
      </c>
      <c r="C729" s="4" t="s">
        <v>8</v>
      </c>
      <c r="D729" s="4" t="s">
        <v>214</v>
      </c>
      <c r="E729" s="4" t="s">
        <v>13</v>
      </c>
    </row>
    <row r="730" customFormat="false" ht="18" hidden="false" customHeight="false" outlineLevel="0" collapsed="false">
      <c r="A730" s="3" t="s">
        <v>1457</v>
      </c>
      <c r="B730" s="4" t="s">
        <v>1458</v>
      </c>
      <c r="C730" s="4" t="s">
        <v>8</v>
      </c>
      <c r="D730" s="4" t="s">
        <v>214</v>
      </c>
      <c r="E730" s="3" t="n">
        <v>58</v>
      </c>
    </row>
    <row r="731" customFormat="false" ht="18" hidden="false" customHeight="false" outlineLevel="0" collapsed="false">
      <c r="A731" s="3" t="s">
        <v>1459</v>
      </c>
      <c r="B731" s="4" t="s">
        <v>1460</v>
      </c>
      <c r="C731" s="4" t="s">
        <v>8</v>
      </c>
      <c r="D731" s="4" t="s">
        <v>214</v>
      </c>
      <c r="E731" s="3" t="n">
        <v>38</v>
      </c>
    </row>
    <row r="732" customFormat="false" ht="18.75" hidden="false" customHeight="false" outlineLevel="0" collapsed="false">
      <c r="A732" s="3" t="s">
        <v>1461</v>
      </c>
      <c r="B732" s="4" t="s">
        <v>1462</v>
      </c>
      <c r="C732" s="4" t="s">
        <v>8</v>
      </c>
      <c r="D732" s="4" t="s">
        <v>214</v>
      </c>
      <c r="E732" s="4" t="s">
        <v>13</v>
      </c>
    </row>
    <row r="733" customFormat="false" ht="18" hidden="false" customHeight="false" outlineLevel="0" collapsed="false">
      <c r="A733" s="3" t="s">
        <v>1463</v>
      </c>
      <c r="B733" s="4" t="s">
        <v>1464</v>
      </c>
      <c r="C733" s="4" t="s">
        <v>8</v>
      </c>
      <c r="D733" s="4" t="s">
        <v>214</v>
      </c>
      <c r="E733" s="3" t="n">
        <v>47</v>
      </c>
    </row>
    <row r="734" customFormat="false" ht="18" hidden="false" customHeight="false" outlineLevel="0" collapsed="false">
      <c r="A734" s="3" t="s">
        <v>1465</v>
      </c>
      <c r="B734" s="4" t="s">
        <v>1466</v>
      </c>
      <c r="C734" s="4" t="s">
        <v>8</v>
      </c>
      <c r="D734" s="4" t="s">
        <v>214</v>
      </c>
      <c r="E734" s="3" t="n">
        <v>46</v>
      </c>
    </row>
    <row r="735" customFormat="false" ht="18" hidden="false" customHeight="false" outlineLevel="0" collapsed="false">
      <c r="A735" s="3" t="s">
        <v>1467</v>
      </c>
      <c r="B735" s="4" t="s">
        <v>1468</v>
      </c>
      <c r="C735" s="4" t="s">
        <v>12</v>
      </c>
      <c r="D735" s="4" t="s">
        <v>214</v>
      </c>
      <c r="E735" s="3" t="n">
        <v>48</v>
      </c>
    </row>
    <row r="736" customFormat="false" ht="18" hidden="false" customHeight="false" outlineLevel="0" collapsed="false">
      <c r="A736" s="3" t="s">
        <v>1469</v>
      </c>
      <c r="B736" s="4" t="s">
        <v>1470</v>
      </c>
      <c r="C736" s="4" t="s">
        <v>12</v>
      </c>
      <c r="D736" s="4" t="s">
        <v>214</v>
      </c>
      <c r="E736" s="3" t="n">
        <v>48</v>
      </c>
    </row>
    <row r="737" customFormat="false" ht="18" hidden="false" customHeight="false" outlineLevel="0" collapsed="false">
      <c r="A737" s="3" t="s">
        <v>1471</v>
      </c>
      <c r="B737" s="4" t="s">
        <v>1472</v>
      </c>
      <c r="C737" s="4" t="s">
        <v>8</v>
      </c>
      <c r="D737" s="4" t="s">
        <v>214</v>
      </c>
      <c r="E737" s="3" t="n">
        <v>60</v>
      </c>
    </row>
    <row r="738" customFormat="false" ht="18" hidden="false" customHeight="false" outlineLevel="0" collapsed="false">
      <c r="A738" s="3" t="s">
        <v>1473</v>
      </c>
      <c r="B738" s="4" t="s">
        <v>1474</v>
      </c>
      <c r="C738" s="4" t="s">
        <v>8</v>
      </c>
      <c r="D738" s="4" t="s">
        <v>214</v>
      </c>
      <c r="E738" s="3" t="n">
        <v>62</v>
      </c>
    </row>
    <row r="739" customFormat="false" ht="18" hidden="false" customHeight="false" outlineLevel="0" collapsed="false">
      <c r="A739" s="3" t="s">
        <v>1475</v>
      </c>
      <c r="B739" s="4" t="s">
        <v>1476</v>
      </c>
      <c r="C739" s="4" t="s">
        <v>1477</v>
      </c>
      <c r="D739" s="4" t="s">
        <v>214</v>
      </c>
      <c r="E739" s="3" t="n">
        <v>50</v>
      </c>
    </row>
    <row r="740" customFormat="false" ht="18" hidden="false" customHeight="false" outlineLevel="0" collapsed="false">
      <c r="A740" s="3" t="s">
        <v>1478</v>
      </c>
      <c r="B740" s="4" t="s">
        <v>1479</v>
      </c>
      <c r="C740" s="4" t="s">
        <v>12</v>
      </c>
      <c r="D740" s="4" t="s">
        <v>214</v>
      </c>
      <c r="E740" s="3" t="n">
        <v>42</v>
      </c>
    </row>
    <row r="741" customFormat="false" ht="18" hidden="false" customHeight="false" outlineLevel="0" collapsed="false">
      <c r="A741" s="3" t="s">
        <v>1480</v>
      </c>
      <c r="B741" s="4" t="s">
        <v>1481</v>
      </c>
      <c r="C741" s="4" t="s">
        <v>12</v>
      </c>
      <c r="D741" s="4" t="s">
        <v>214</v>
      </c>
      <c r="E741" s="3" t="n">
        <v>52</v>
      </c>
    </row>
    <row r="742" customFormat="false" ht="18" hidden="false" customHeight="false" outlineLevel="0" collapsed="false">
      <c r="A742" s="3" t="s">
        <v>1482</v>
      </c>
      <c r="B742" s="4" t="s">
        <v>1483</v>
      </c>
      <c r="C742" s="4" t="s">
        <v>12</v>
      </c>
      <c r="D742" s="4" t="s">
        <v>214</v>
      </c>
      <c r="E742" s="3" t="n">
        <v>42</v>
      </c>
    </row>
    <row r="743" customFormat="false" ht="18" hidden="false" customHeight="false" outlineLevel="0" collapsed="false">
      <c r="A743" s="3" t="s">
        <v>1484</v>
      </c>
      <c r="B743" s="4" t="s">
        <v>1485</v>
      </c>
      <c r="C743" s="4" t="s">
        <v>12</v>
      </c>
      <c r="D743" s="4" t="s">
        <v>214</v>
      </c>
      <c r="E743" s="3" t="n">
        <v>62</v>
      </c>
    </row>
    <row r="744" customFormat="false" ht="18" hidden="false" customHeight="false" outlineLevel="0" collapsed="false">
      <c r="A744" s="3" t="s">
        <v>1486</v>
      </c>
      <c r="B744" s="4" t="s">
        <v>1487</v>
      </c>
      <c r="C744" s="4" t="s">
        <v>12</v>
      </c>
      <c r="D744" s="4" t="s">
        <v>214</v>
      </c>
      <c r="E744" s="3" t="n">
        <v>51</v>
      </c>
    </row>
    <row r="745" customFormat="false" ht="18.75" hidden="false" customHeight="false" outlineLevel="0" collapsed="false">
      <c r="A745" s="3" t="s">
        <v>1488</v>
      </c>
      <c r="B745" s="4" t="s">
        <v>1489</v>
      </c>
      <c r="C745" s="4" t="s">
        <v>8</v>
      </c>
      <c r="D745" s="4" t="s">
        <v>214</v>
      </c>
      <c r="E745" s="4" t="s">
        <v>13</v>
      </c>
    </row>
    <row r="746" customFormat="false" ht="18" hidden="false" customHeight="false" outlineLevel="0" collapsed="false">
      <c r="A746" s="3" t="s">
        <v>1490</v>
      </c>
      <c r="B746" s="4" t="s">
        <v>1491</v>
      </c>
      <c r="C746" s="4" t="s">
        <v>8</v>
      </c>
      <c r="D746" s="4" t="s">
        <v>214</v>
      </c>
      <c r="E746" s="3" t="n">
        <v>60</v>
      </c>
    </row>
    <row r="747" customFormat="false" ht="18" hidden="false" customHeight="false" outlineLevel="0" collapsed="false">
      <c r="A747" s="3" t="s">
        <v>1492</v>
      </c>
      <c r="B747" s="4" t="s">
        <v>1493</v>
      </c>
      <c r="C747" s="4" t="s">
        <v>12</v>
      </c>
      <c r="D747" s="4" t="s">
        <v>214</v>
      </c>
      <c r="E747" s="3" t="n">
        <v>47</v>
      </c>
    </row>
    <row r="748" customFormat="false" ht="18" hidden="false" customHeight="false" outlineLevel="0" collapsed="false">
      <c r="A748" s="3" t="s">
        <v>1494</v>
      </c>
      <c r="B748" s="4" t="s">
        <v>1495</v>
      </c>
      <c r="C748" s="4" t="s">
        <v>12</v>
      </c>
      <c r="D748" s="4" t="s">
        <v>214</v>
      </c>
      <c r="E748" s="3" t="n">
        <v>37</v>
      </c>
    </row>
    <row r="749" customFormat="false" ht="18" hidden="false" customHeight="false" outlineLevel="0" collapsed="false">
      <c r="A749" s="3" t="s">
        <v>1496</v>
      </c>
      <c r="B749" s="4" t="s">
        <v>1497</v>
      </c>
      <c r="C749" s="4" t="s">
        <v>12</v>
      </c>
      <c r="D749" s="4" t="s">
        <v>214</v>
      </c>
      <c r="E749" s="3" t="n">
        <v>46</v>
      </c>
    </row>
    <row r="750" customFormat="false" ht="18" hidden="false" customHeight="false" outlineLevel="0" collapsed="false">
      <c r="A750" s="3" t="s">
        <v>1498</v>
      </c>
      <c r="B750" s="4" t="s">
        <v>1499</v>
      </c>
      <c r="C750" s="4" t="s">
        <v>12</v>
      </c>
      <c r="D750" s="4" t="s">
        <v>214</v>
      </c>
      <c r="E750" s="3" t="n">
        <v>61</v>
      </c>
    </row>
    <row r="751" customFormat="false" ht="18.75" hidden="false" customHeight="false" outlineLevel="0" collapsed="false">
      <c r="A751" s="3" t="s">
        <v>1500</v>
      </c>
      <c r="B751" s="4" t="s">
        <v>1501</v>
      </c>
      <c r="C751" s="4" t="s">
        <v>12</v>
      </c>
      <c r="D751" s="4" t="s">
        <v>214</v>
      </c>
      <c r="E751" s="4" t="s">
        <v>13</v>
      </c>
    </row>
    <row r="752" customFormat="false" ht="18" hidden="false" customHeight="false" outlineLevel="0" collapsed="false">
      <c r="A752" s="3" t="s">
        <v>1502</v>
      </c>
      <c r="B752" s="4" t="s">
        <v>815</v>
      </c>
      <c r="C752" s="4" t="s">
        <v>12</v>
      </c>
      <c r="D752" s="4" t="s">
        <v>214</v>
      </c>
      <c r="E752" s="3" t="n">
        <v>55</v>
      </c>
    </row>
    <row r="753" customFormat="false" ht="18" hidden="false" customHeight="false" outlineLevel="0" collapsed="false">
      <c r="A753" s="3" t="s">
        <v>1503</v>
      </c>
      <c r="B753" s="4" t="s">
        <v>1389</v>
      </c>
      <c r="C753" s="4" t="s">
        <v>8</v>
      </c>
      <c r="D753" s="4" t="s">
        <v>214</v>
      </c>
      <c r="E753" s="3" t="n">
        <v>47</v>
      </c>
    </row>
    <row r="754" customFormat="false" ht="18.75" hidden="false" customHeight="false" outlineLevel="0" collapsed="false">
      <c r="A754" s="3" t="s">
        <v>1504</v>
      </c>
      <c r="B754" s="4" t="s">
        <v>1505</v>
      </c>
      <c r="C754" s="4" t="s">
        <v>12</v>
      </c>
      <c r="D754" s="4" t="s">
        <v>214</v>
      </c>
      <c r="E754" s="4" t="s">
        <v>13</v>
      </c>
    </row>
    <row r="755" customFormat="false" ht="18" hidden="false" customHeight="false" outlineLevel="0" collapsed="false">
      <c r="A755" s="3" t="s">
        <v>1506</v>
      </c>
      <c r="B755" s="4" t="s">
        <v>1507</v>
      </c>
      <c r="C755" s="4" t="s">
        <v>12</v>
      </c>
      <c r="D755" s="4" t="s">
        <v>214</v>
      </c>
      <c r="E755" s="3" t="n">
        <v>38</v>
      </c>
    </row>
    <row r="756" customFormat="false" ht="18" hidden="false" customHeight="false" outlineLevel="0" collapsed="false">
      <c r="A756" s="3" t="s">
        <v>1508</v>
      </c>
      <c r="B756" s="4" t="s">
        <v>1509</v>
      </c>
      <c r="C756" s="4" t="s">
        <v>8</v>
      </c>
      <c r="D756" s="4" t="s">
        <v>214</v>
      </c>
      <c r="E756" s="3" t="n">
        <v>54</v>
      </c>
    </row>
    <row r="757" customFormat="false" ht="18.75" hidden="false" customHeight="false" outlineLevel="0" collapsed="false">
      <c r="A757" s="3" t="s">
        <v>1510</v>
      </c>
      <c r="B757" s="4" t="s">
        <v>1511</v>
      </c>
      <c r="C757" s="4" t="s">
        <v>12</v>
      </c>
      <c r="D757" s="4" t="s">
        <v>214</v>
      </c>
      <c r="E757" s="4" t="s">
        <v>13</v>
      </c>
    </row>
    <row r="758" customFormat="false" ht="18" hidden="false" customHeight="false" outlineLevel="0" collapsed="false">
      <c r="A758" s="3" t="s">
        <v>1512</v>
      </c>
      <c r="B758" s="4" t="s">
        <v>1513</v>
      </c>
      <c r="C758" s="4" t="s">
        <v>8</v>
      </c>
      <c r="D758" s="4" t="s">
        <v>214</v>
      </c>
      <c r="E758" s="3" t="n">
        <v>56</v>
      </c>
    </row>
    <row r="759" customFormat="false" ht="18" hidden="false" customHeight="false" outlineLevel="0" collapsed="false">
      <c r="A759" s="3" t="s">
        <v>1514</v>
      </c>
      <c r="B759" s="4" t="s">
        <v>1515</v>
      </c>
      <c r="C759" s="4" t="s">
        <v>8</v>
      </c>
      <c r="D759" s="4" t="s">
        <v>214</v>
      </c>
      <c r="E759" s="3" t="n">
        <v>52</v>
      </c>
    </row>
    <row r="760" customFormat="false" ht="18" hidden="false" customHeight="false" outlineLevel="0" collapsed="false">
      <c r="A760" s="3" t="s">
        <v>1516</v>
      </c>
      <c r="B760" s="4" t="s">
        <v>1517</v>
      </c>
      <c r="C760" s="4" t="s">
        <v>12</v>
      </c>
      <c r="D760" s="4" t="s">
        <v>214</v>
      </c>
      <c r="E760" s="3" t="n">
        <v>42</v>
      </c>
    </row>
    <row r="761" customFormat="false" ht="18" hidden="false" customHeight="false" outlineLevel="0" collapsed="false">
      <c r="A761" s="3" t="s">
        <v>1518</v>
      </c>
      <c r="B761" s="4" t="s">
        <v>1519</v>
      </c>
      <c r="C761" s="4" t="s">
        <v>8</v>
      </c>
      <c r="D761" s="4" t="s">
        <v>214</v>
      </c>
      <c r="E761" s="3" t="n">
        <v>39</v>
      </c>
    </row>
    <row r="762" customFormat="false" ht="18" hidden="false" customHeight="false" outlineLevel="0" collapsed="false">
      <c r="A762" s="3" t="s">
        <v>1520</v>
      </c>
      <c r="B762" s="4" t="s">
        <v>1521</v>
      </c>
      <c r="C762" s="4" t="s">
        <v>8</v>
      </c>
      <c r="D762" s="4" t="s">
        <v>214</v>
      </c>
      <c r="E762" s="3" t="n">
        <v>55</v>
      </c>
    </row>
    <row r="763" customFormat="false" ht="18" hidden="false" customHeight="false" outlineLevel="0" collapsed="false">
      <c r="A763" s="3" t="s">
        <v>1522</v>
      </c>
      <c r="B763" s="4" t="s">
        <v>1523</v>
      </c>
      <c r="C763" s="4" t="s">
        <v>8</v>
      </c>
      <c r="D763" s="4" t="s">
        <v>214</v>
      </c>
      <c r="E763" s="3" t="n">
        <v>47</v>
      </c>
    </row>
    <row r="764" customFormat="false" ht="18" hidden="false" customHeight="false" outlineLevel="0" collapsed="false">
      <c r="A764" s="3" t="s">
        <v>1524</v>
      </c>
      <c r="B764" s="4" t="s">
        <v>1525</v>
      </c>
      <c r="C764" s="4" t="s">
        <v>12</v>
      </c>
      <c r="D764" s="4" t="s">
        <v>214</v>
      </c>
      <c r="E764" s="3" t="n">
        <v>35</v>
      </c>
    </row>
    <row r="765" customFormat="false" ht="18" hidden="false" customHeight="false" outlineLevel="0" collapsed="false">
      <c r="A765" s="3" t="s">
        <v>1526</v>
      </c>
      <c r="B765" s="4" t="s">
        <v>1527</v>
      </c>
      <c r="C765" s="4" t="s">
        <v>12</v>
      </c>
      <c r="D765" s="4" t="s">
        <v>214</v>
      </c>
      <c r="E765" s="3" t="n">
        <v>53</v>
      </c>
    </row>
    <row r="766" customFormat="false" ht="18" hidden="false" customHeight="false" outlineLevel="0" collapsed="false">
      <c r="A766" s="3" t="s">
        <v>1528</v>
      </c>
      <c r="B766" s="4" t="s">
        <v>1529</v>
      </c>
      <c r="C766" s="4" t="s">
        <v>12</v>
      </c>
      <c r="D766" s="4" t="s">
        <v>214</v>
      </c>
      <c r="E766" s="3" t="n">
        <v>48</v>
      </c>
    </row>
    <row r="767" customFormat="false" ht="18" hidden="false" customHeight="false" outlineLevel="0" collapsed="false">
      <c r="A767" s="3" t="s">
        <v>1530</v>
      </c>
      <c r="B767" s="4" t="s">
        <v>1531</v>
      </c>
      <c r="C767" s="4" t="s">
        <v>12</v>
      </c>
      <c r="D767" s="4" t="s">
        <v>214</v>
      </c>
      <c r="E767" s="3" t="n">
        <v>54</v>
      </c>
    </row>
    <row r="768" customFormat="false" ht="18.75" hidden="false" customHeight="false" outlineLevel="0" collapsed="false">
      <c r="A768" s="3" t="s">
        <v>1532</v>
      </c>
      <c r="B768" s="4" t="s">
        <v>1440</v>
      </c>
      <c r="C768" s="4" t="s">
        <v>8</v>
      </c>
      <c r="D768" s="4" t="s">
        <v>214</v>
      </c>
      <c r="E768" s="4" t="s">
        <v>13</v>
      </c>
    </row>
    <row r="769" customFormat="false" ht="18" hidden="false" customHeight="false" outlineLevel="0" collapsed="false">
      <c r="A769" s="3" t="s">
        <v>1533</v>
      </c>
      <c r="B769" s="4" t="s">
        <v>1534</v>
      </c>
      <c r="C769" s="4" t="s">
        <v>8</v>
      </c>
      <c r="D769" s="4" t="s">
        <v>214</v>
      </c>
      <c r="E769" s="3" t="n">
        <v>69</v>
      </c>
    </row>
    <row r="770" customFormat="false" ht="18.75" hidden="false" customHeight="false" outlineLevel="0" collapsed="false">
      <c r="A770" s="3" t="s">
        <v>1535</v>
      </c>
      <c r="B770" s="4" t="s">
        <v>1536</v>
      </c>
      <c r="C770" s="4" t="s">
        <v>12</v>
      </c>
      <c r="D770" s="4" t="s">
        <v>214</v>
      </c>
      <c r="E770" s="4" t="s">
        <v>13</v>
      </c>
    </row>
    <row r="771" customFormat="false" ht="18" hidden="false" customHeight="false" outlineLevel="0" collapsed="false">
      <c r="A771" s="3" t="s">
        <v>1537</v>
      </c>
      <c r="B771" s="4" t="s">
        <v>1538</v>
      </c>
      <c r="C771" s="4" t="s">
        <v>8</v>
      </c>
      <c r="D771" s="4" t="s">
        <v>214</v>
      </c>
      <c r="E771" s="3" t="n">
        <v>68</v>
      </c>
    </row>
    <row r="772" customFormat="false" ht="18" hidden="false" customHeight="false" outlineLevel="0" collapsed="false">
      <c r="A772" s="3" t="s">
        <v>1539</v>
      </c>
      <c r="B772" s="4" t="s">
        <v>1540</v>
      </c>
      <c r="C772" s="4" t="s">
        <v>8</v>
      </c>
      <c r="D772" s="4" t="s">
        <v>214</v>
      </c>
      <c r="E772" s="3" t="n">
        <v>62</v>
      </c>
    </row>
    <row r="773" customFormat="false" ht="18" hidden="false" customHeight="false" outlineLevel="0" collapsed="false">
      <c r="A773" s="3" t="s">
        <v>1541</v>
      </c>
      <c r="B773" s="4" t="s">
        <v>1542</v>
      </c>
      <c r="C773" s="4" t="s">
        <v>8</v>
      </c>
      <c r="D773" s="4" t="s">
        <v>214</v>
      </c>
      <c r="E773" s="3" t="n">
        <v>45</v>
      </c>
    </row>
    <row r="774" customFormat="false" ht="18" hidden="false" customHeight="false" outlineLevel="0" collapsed="false">
      <c r="A774" s="3" t="s">
        <v>1543</v>
      </c>
      <c r="B774" s="4" t="s">
        <v>1544</v>
      </c>
      <c r="C774" s="4" t="s">
        <v>8</v>
      </c>
      <c r="D774" s="4" t="s">
        <v>214</v>
      </c>
      <c r="E774" s="3" t="n">
        <v>54</v>
      </c>
    </row>
    <row r="775" customFormat="false" ht="18" hidden="false" customHeight="false" outlineLevel="0" collapsed="false">
      <c r="A775" s="3" t="s">
        <v>1545</v>
      </c>
      <c r="B775" s="4" t="s">
        <v>1546</v>
      </c>
      <c r="C775" s="4" t="s">
        <v>12</v>
      </c>
      <c r="D775" s="4" t="s">
        <v>214</v>
      </c>
      <c r="E775" s="3" t="n">
        <v>50</v>
      </c>
    </row>
    <row r="776" customFormat="false" ht="18.75" hidden="false" customHeight="false" outlineLevel="0" collapsed="false">
      <c r="A776" s="3" t="s">
        <v>1547</v>
      </c>
      <c r="B776" s="4" t="s">
        <v>1548</v>
      </c>
      <c r="C776" s="4" t="s">
        <v>8</v>
      </c>
      <c r="D776" s="4" t="s">
        <v>214</v>
      </c>
      <c r="E776" s="4" t="s">
        <v>13</v>
      </c>
    </row>
    <row r="777" customFormat="false" ht="18" hidden="false" customHeight="false" outlineLevel="0" collapsed="false">
      <c r="A777" s="3" t="s">
        <v>1549</v>
      </c>
      <c r="B777" s="4" t="s">
        <v>1550</v>
      </c>
      <c r="C777" s="4" t="s">
        <v>8</v>
      </c>
      <c r="D777" s="4" t="s">
        <v>214</v>
      </c>
      <c r="E777" s="3" t="n">
        <v>52</v>
      </c>
    </row>
    <row r="778" customFormat="false" ht="18" hidden="false" customHeight="false" outlineLevel="0" collapsed="false">
      <c r="A778" s="3" t="s">
        <v>1551</v>
      </c>
      <c r="B778" s="4" t="s">
        <v>1552</v>
      </c>
      <c r="C778" s="4" t="s">
        <v>12</v>
      </c>
      <c r="D778" s="4" t="s">
        <v>214</v>
      </c>
      <c r="E778" s="3" t="n">
        <v>37</v>
      </c>
    </row>
    <row r="779" customFormat="false" ht="18" hidden="false" customHeight="false" outlineLevel="0" collapsed="false">
      <c r="A779" s="3" t="s">
        <v>1553</v>
      </c>
      <c r="B779" s="4" t="s">
        <v>1554</v>
      </c>
      <c r="C779" s="4" t="s">
        <v>8</v>
      </c>
      <c r="D779" s="4" t="s">
        <v>214</v>
      </c>
      <c r="E779" s="3" t="n">
        <v>55</v>
      </c>
    </row>
    <row r="780" customFormat="false" ht="18" hidden="false" customHeight="false" outlineLevel="0" collapsed="false">
      <c r="A780" s="3" t="s">
        <v>1555</v>
      </c>
      <c r="B780" s="4" t="s">
        <v>1556</v>
      </c>
      <c r="C780" s="4" t="s">
        <v>8</v>
      </c>
      <c r="D780" s="4" t="s">
        <v>214</v>
      </c>
      <c r="E780" s="3" t="n">
        <v>62</v>
      </c>
    </row>
    <row r="781" customFormat="false" ht="18" hidden="false" customHeight="false" outlineLevel="0" collapsed="false">
      <c r="A781" s="3" t="s">
        <v>1557</v>
      </c>
      <c r="B781" s="4" t="s">
        <v>1558</v>
      </c>
      <c r="C781" s="4" t="s">
        <v>8</v>
      </c>
      <c r="D781" s="4" t="s">
        <v>214</v>
      </c>
      <c r="E781" s="3" t="n">
        <v>61</v>
      </c>
    </row>
    <row r="782" customFormat="false" ht="18" hidden="false" customHeight="false" outlineLevel="0" collapsed="false">
      <c r="A782" s="3" t="s">
        <v>1559</v>
      </c>
      <c r="B782" s="4" t="s">
        <v>1560</v>
      </c>
      <c r="C782" s="4" t="s">
        <v>12</v>
      </c>
      <c r="D782" s="4" t="s">
        <v>214</v>
      </c>
      <c r="E782" s="3" t="n">
        <v>43</v>
      </c>
    </row>
    <row r="783" customFormat="false" ht="18" hidden="false" customHeight="false" outlineLevel="0" collapsed="false">
      <c r="A783" s="3" t="s">
        <v>1561</v>
      </c>
      <c r="B783" s="4" t="s">
        <v>1562</v>
      </c>
      <c r="C783" s="4" t="s">
        <v>12</v>
      </c>
      <c r="D783" s="4" t="s">
        <v>214</v>
      </c>
      <c r="E783" s="3" t="n">
        <v>46</v>
      </c>
    </row>
    <row r="784" customFormat="false" ht="18" hidden="false" customHeight="false" outlineLevel="0" collapsed="false">
      <c r="A784" s="3" t="s">
        <v>1563</v>
      </c>
      <c r="B784" s="4" t="s">
        <v>1564</v>
      </c>
      <c r="C784" s="4" t="s">
        <v>8</v>
      </c>
      <c r="D784" s="4" t="s">
        <v>214</v>
      </c>
      <c r="E784" s="3" t="n">
        <v>54</v>
      </c>
    </row>
    <row r="785" customFormat="false" ht="18" hidden="false" customHeight="false" outlineLevel="0" collapsed="false">
      <c r="A785" s="3" t="s">
        <v>1565</v>
      </c>
      <c r="B785" s="4" t="s">
        <v>1566</v>
      </c>
      <c r="C785" s="4" t="s">
        <v>8</v>
      </c>
      <c r="D785" s="4" t="s">
        <v>214</v>
      </c>
      <c r="E785" s="3" t="n">
        <v>57</v>
      </c>
    </row>
    <row r="786" customFormat="false" ht="18.75" hidden="false" customHeight="false" outlineLevel="0" collapsed="false">
      <c r="A786" s="3" t="s">
        <v>1567</v>
      </c>
      <c r="B786" s="4" t="s">
        <v>1568</v>
      </c>
      <c r="C786" s="4" t="s">
        <v>12</v>
      </c>
      <c r="D786" s="4" t="s">
        <v>214</v>
      </c>
      <c r="E786" s="4" t="s">
        <v>13</v>
      </c>
    </row>
    <row r="787" customFormat="false" ht="18.75" hidden="false" customHeight="false" outlineLevel="0" collapsed="false">
      <c r="A787" s="3" t="s">
        <v>1569</v>
      </c>
      <c r="B787" s="4" t="s">
        <v>1570</v>
      </c>
      <c r="C787" s="4" t="s">
        <v>12</v>
      </c>
      <c r="D787" s="4" t="s">
        <v>214</v>
      </c>
      <c r="E787" s="4" t="s">
        <v>13</v>
      </c>
    </row>
    <row r="788" customFormat="false" ht="18" hidden="false" customHeight="false" outlineLevel="0" collapsed="false">
      <c r="A788" s="3" t="s">
        <v>1571</v>
      </c>
      <c r="B788" s="4" t="s">
        <v>1572</v>
      </c>
      <c r="C788" s="4" t="s">
        <v>8</v>
      </c>
      <c r="D788" s="4" t="s">
        <v>214</v>
      </c>
      <c r="E788" s="3" t="n">
        <v>52</v>
      </c>
    </row>
    <row r="789" customFormat="false" ht="18" hidden="false" customHeight="false" outlineLevel="0" collapsed="false">
      <c r="A789" s="3" t="s">
        <v>1573</v>
      </c>
      <c r="B789" s="4" t="s">
        <v>1574</v>
      </c>
      <c r="C789" s="4" t="s">
        <v>8</v>
      </c>
      <c r="D789" s="4" t="s">
        <v>214</v>
      </c>
      <c r="E789" s="3" t="n">
        <v>46</v>
      </c>
    </row>
    <row r="790" customFormat="false" ht="18" hidden="false" customHeight="false" outlineLevel="0" collapsed="false">
      <c r="A790" s="3" t="s">
        <v>1575</v>
      </c>
      <c r="B790" s="4" t="s">
        <v>1576</v>
      </c>
      <c r="C790" s="4" t="s">
        <v>8</v>
      </c>
      <c r="D790" s="4" t="s">
        <v>214</v>
      </c>
      <c r="E790" s="3" t="n">
        <v>51</v>
      </c>
    </row>
    <row r="791" customFormat="false" ht="18" hidden="false" customHeight="false" outlineLevel="0" collapsed="false">
      <c r="A791" s="3" t="s">
        <v>1577</v>
      </c>
      <c r="B791" s="4" t="s">
        <v>1578</v>
      </c>
      <c r="C791" s="4" t="s">
        <v>8</v>
      </c>
      <c r="D791" s="4" t="s">
        <v>214</v>
      </c>
      <c r="E791" s="3" t="n">
        <v>52</v>
      </c>
    </row>
    <row r="792" customFormat="false" ht="18" hidden="false" customHeight="false" outlineLevel="0" collapsed="false">
      <c r="A792" s="3" t="s">
        <v>1579</v>
      </c>
      <c r="B792" s="4" t="s">
        <v>1580</v>
      </c>
      <c r="C792" s="4" t="s">
        <v>8</v>
      </c>
      <c r="D792" s="4" t="s">
        <v>214</v>
      </c>
      <c r="E792" s="3" t="n">
        <v>43</v>
      </c>
    </row>
    <row r="793" customFormat="false" ht="18" hidden="false" customHeight="false" outlineLevel="0" collapsed="false">
      <c r="A793" s="3" t="s">
        <v>1581</v>
      </c>
      <c r="B793" s="4" t="s">
        <v>1582</v>
      </c>
      <c r="C793" s="4" t="s">
        <v>12</v>
      </c>
      <c r="D793" s="4" t="s">
        <v>214</v>
      </c>
      <c r="E793" s="3" t="n">
        <v>51</v>
      </c>
    </row>
    <row r="794" customFormat="false" ht="18.75" hidden="false" customHeight="false" outlineLevel="0" collapsed="false">
      <c r="A794" s="3" t="s">
        <v>1583</v>
      </c>
      <c r="B794" s="4" t="s">
        <v>1584</v>
      </c>
      <c r="C794" s="4" t="s">
        <v>12</v>
      </c>
      <c r="D794" s="4" t="s">
        <v>214</v>
      </c>
      <c r="E794" s="4" t="s">
        <v>13</v>
      </c>
    </row>
    <row r="795" customFormat="false" ht="18" hidden="false" customHeight="false" outlineLevel="0" collapsed="false">
      <c r="A795" s="3" t="s">
        <v>1585</v>
      </c>
      <c r="B795" s="4" t="s">
        <v>1586</v>
      </c>
      <c r="C795" s="4" t="s">
        <v>12</v>
      </c>
      <c r="D795" s="4" t="s">
        <v>214</v>
      </c>
      <c r="E795" s="3" t="n">
        <v>49</v>
      </c>
    </row>
    <row r="796" customFormat="false" ht="18" hidden="false" customHeight="false" outlineLevel="0" collapsed="false">
      <c r="A796" s="3" t="s">
        <v>1587</v>
      </c>
      <c r="B796" s="4" t="s">
        <v>1588</v>
      </c>
      <c r="C796" s="4" t="s">
        <v>12</v>
      </c>
      <c r="D796" s="4" t="s">
        <v>214</v>
      </c>
      <c r="E796" s="3" t="n">
        <v>62</v>
      </c>
    </row>
    <row r="797" customFormat="false" ht="18" hidden="false" customHeight="false" outlineLevel="0" collapsed="false">
      <c r="A797" s="3" t="s">
        <v>1589</v>
      </c>
      <c r="B797" s="4" t="s">
        <v>1590</v>
      </c>
      <c r="C797" s="4" t="s">
        <v>12</v>
      </c>
      <c r="D797" s="4" t="s">
        <v>214</v>
      </c>
      <c r="E797" s="3" t="n">
        <v>41</v>
      </c>
    </row>
    <row r="798" customFormat="false" ht="18" hidden="false" customHeight="false" outlineLevel="0" collapsed="false">
      <c r="A798" s="3" t="s">
        <v>1591</v>
      </c>
      <c r="B798" s="4" t="s">
        <v>1592</v>
      </c>
      <c r="C798" s="4" t="s">
        <v>8</v>
      </c>
      <c r="D798" s="4" t="s">
        <v>214</v>
      </c>
      <c r="E798" s="3" t="n">
        <v>46</v>
      </c>
    </row>
    <row r="799" customFormat="false" ht="18.75" hidden="false" customHeight="false" outlineLevel="0" collapsed="false">
      <c r="A799" s="3" t="s">
        <v>1593</v>
      </c>
      <c r="B799" s="4" t="s">
        <v>1594</v>
      </c>
      <c r="C799" s="4" t="s">
        <v>8</v>
      </c>
      <c r="D799" s="4" t="s">
        <v>214</v>
      </c>
      <c r="E799" s="4" t="s">
        <v>13</v>
      </c>
    </row>
    <row r="800" customFormat="false" ht="18" hidden="false" customHeight="false" outlineLevel="0" collapsed="false">
      <c r="A800" s="3" t="s">
        <v>1595</v>
      </c>
      <c r="B800" s="4" t="s">
        <v>1596</v>
      </c>
      <c r="C800" s="4" t="s">
        <v>8</v>
      </c>
      <c r="D800" s="4" t="s">
        <v>214</v>
      </c>
      <c r="E800" s="3" t="n">
        <v>45</v>
      </c>
    </row>
    <row r="801" customFormat="false" ht="18.75" hidden="false" customHeight="false" outlineLevel="0" collapsed="false">
      <c r="A801" s="3" t="s">
        <v>1597</v>
      </c>
      <c r="B801" s="4" t="s">
        <v>1598</v>
      </c>
      <c r="C801" s="4" t="s">
        <v>8</v>
      </c>
      <c r="D801" s="4" t="s">
        <v>214</v>
      </c>
      <c r="E801" s="4" t="s">
        <v>13</v>
      </c>
    </row>
    <row r="802" customFormat="false" ht="18" hidden="false" customHeight="false" outlineLevel="0" collapsed="false">
      <c r="A802" s="3" t="s">
        <v>1599</v>
      </c>
      <c r="B802" s="4" t="s">
        <v>1600</v>
      </c>
      <c r="C802" s="4" t="s">
        <v>12</v>
      </c>
      <c r="D802" s="4" t="s">
        <v>214</v>
      </c>
      <c r="E802" s="3" t="n">
        <v>42</v>
      </c>
    </row>
    <row r="803" customFormat="false" ht="18" hidden="false" customHeight="false" outlineLevel="0" collapsed="false">
      <c r="A803" s="3" t="s">
        <v>1601</v>
      </c>
      <c r="B803" s="4" t="s">
        <v>1602</v>
      </c>
      <c r="C803" s="4" t="s">
        <v>12</v>
      </c>
      <c r="D803" s="4" t="s">
        <v>214</v>
      </c>
      <c r="E803" s="3" t="n">
        <v>39</v>
      </c>
    </row>
    <row r="804" customFormat="false" ht="18" hidden="false" customHeight="false" outlineLevel="0" collapsed="false">
      <c r="A804" s="3" t="s">
        <v>1603</v>
      </c>
      <c r="B804" s="4" t="s">
        <v>1604</v>
      </c>
      <c r="C804" s="4" t="s">
        <v>12</v>
      </c>
      <c r="D804" s="4" t="s">
        <v>214</v>
      </c>
      <c r="E804" s="3" t="n">
        <v>43</v>
      </c>
    </row>
    <row r="805" customFormat="false" ht="18" hidden="false" customHeight="false" outlineLevel="0" collapsed="false">
      <c r="A805" s="3" t="s">
        <v>1605</v>
      </c>
      <c r="B805" s="4" t="s">
        <v>1606</v>
      </c>
      <c r="C805" s="4" t="s">
        <v>8</v>
      </c>
      <c r="D805" s="4" t="s">
        <v>214</v>
      </c>
      <c r="E805" s="3" t="n">
        <v>56</v>
      </c>
    </row>
    <row r="806" customFormat="false" ht="18" hidden="false" customHeight="false" outlineLevel="0" collapsed="false">
      <c r="A806" s="3" t="s">
        <v>1607</v>
      </c>
      <c r="B806" s="4" t="s">
        <v>1608</v>
      </c>
      <c r="C806" s="4" t="s">
        <v>8</v>
      </c>
      <c r="D806" s="4" t="s">
        <v>214</v>
      </c>
      <c r="E806" s="3" t="n">
        <v>60</v>
      </c>
    </row>
    <row r="807" customFormat="false" ht="18" hidden="false" customHeight="false" outlineLevel="0" collapsed="false">
      <c r="A807" s="3" t="s">
        <v>1609</v>
      </c>
      <c r="B807" s="4" t="s">
        <v>1610</v>
      </c>
      <c r="C807" s="4" t="s">
        <v>8</v>
      </c>
      <c r="D807" s="4" t="s">
        <v>214</v>
      </c>
      <c r="E807" s="3" t="n">
        <v>41</v>
      </c>
    </row>
    <row r="808" customFormat="false" ht="18" hidden="false" customHeight="false" outlineLevel="0" collapsed="false">
      <c r="A808" s="3" t="s">
        <v>1611</v>
      </c>
      <c r="B808" s="4" t="s">
        <v>1612</v>
      </c>
      <c r="C808" s="4" t="s">
        <v>8</v>
      </c>
      <c r="D808" s="4" t="s">
        <v>214</v>
      </c>
      <c r="E808" s="3" t="n">
        <v>59</v>
      </c>
    </row>
    <row r="809" customFormat="false" ht="18" hidden="false" customHeight="false" outlineLevel="0" collapsed="false">
      <c r="A809" s="3" t="s">
        <v>1613</v>
      </c>
      <c r="B809" s="4" t="s">
        <v>1614</v>
      </c>
      <c r="C809" s="4" t="s">
        <v>8</v>
      </c>
      <c r="D809" s="4" t="s">
        <v>214</v>
      </c>
      <c r="E809" s="3" t="n">
        <v>48</v>
      </c>
    </row>
    <row r="810" customFormat="false" ht="18" hidden="false" customHeight="false" outlineLevel="0" collapsed="false">
      <c r="A810" s="3" t="s">
        <v>1615</v>
      </c>
      <c r="B810" s="4" t="s">
        <v>1616</v>
      </c>
      <c r="C810" s="4" t="s">
        <v>12</v>
      </c>
      <c r="D810" s="4" t="s">
        <v>214</v>
      </c>
      <c r="E810" s="3" t="n">
        <v>49</v>
      </c>
    </row>
    <row r="811" customFormat="false" ht="18" hidden="false" customHeight="false" outlineLevel="0" collapsed="false">
      <c r="A811" s="3" t="s">
        <v>1617</v>
      </c>
      <c r="B811" s="4" t="s">
        <v>1618</v>
      </c>
      <c r="C811" s="4" t="s">
        <v>12</v>
      </c>
      <c r="D811" s="4" t="s">
        <v>214</v>
      </c>
      <c r="E811" s="3" t="n">
        <v>60</v>
      </c>
    </row>
    <row r="812" customFormat="false" ht="18" hidden="false" customHeight="false" outlineLevel="0" collapsed="false">
      <c r="A812" s="3" t="s">
        <v>1619</v>
      </c>
      <c r="B812" s="4" t="s">
        <v>1620</v>
      </c>
      <c r="C812" s="4" t="s">
        <v>8</v>
      </c>
      <c r="D812" s="4" t="s">
        <v>214</v>
      </c>
      <c r="E812" s="3" t="n">
        <v>51</v>
      </c>
    </row>
    <row r="813" customFormat="false" ht="18.75" hidden="false" customHeight="false" outlineLevel="0" collapsed="false">
      <c r="A813" s="3" t="s">
        <v>1621</v>
      </c>
      <c r="B813" s="4" t="s">
        <v>1622</v>
      </c>
      <c r="C813" s="4" t="s">
        <v>12</v>
      </c>
      <c r="D813" s="4" t="s">
        <v>214</v>
      </c>
      <c r="E813" s="4" t="s">
        <v>13</v>
      </c>
    </row>
    <row r="814" customFormat="false" ht="18" hidden="false" customHeight="false" outlineLevel="0" collapsed="false">
      <c r="A814" s="3" t="s">
        <v>1623</v>
      </c>
      <c r="B814" s="4" t="s">
        <v>1624</v>
      </c>
      <c r="C814" s="4" t="s">
        <v>8</v>
      </c>
      <c r="D814" s="4" t="s">
        <v>214</v>
      </c>
      <c r="E814" s="3" t="n">
        <v>55</v>
      </c>
    </row>
    <row r="815" customFormat="false" ht="18" hidden="false" customHeight="false" outlineLevel="0" collapsed="false">
      <c r="A815" s="3" t="s">
        <v>1625</v>
      </c>
      <c r="B815" s="4" t="s">
        <v>1626</v>
      </c>
      <c r="C815" s="4" t="s">
        <v>12</v>
      </c>
      <c r="D815" s="4" t="s">
        <v>214</v>
      </c>
      <c r="E815" s="3" t="n">
        <v>45</v>
      </c>
    </row>
    <row r="816" customFormat="false" ht="18.75" hidden="false" customHeight="false" outlineLevel="0" collapsed="false">
      <c r="A816" s="3" t="s">
        <v>1627</v>
      </c>
      <c r="B816" s="4" t="s">
        <v>1628</v>
      </c>
      <c r="C816" s="4" t="s">
        <v>8</v>
      </c>
      <c r="D816" s="4" t="s">
        <v>214</v>
      </c>
      <c r="E816" s="4" t="s">
        <v>13</v>
      </c>
    </row>
    <row r="817" customFormat="false" ht="18.75" hidden="false" customHeight="false" outlineLevel="0" collapsed="false">
      <c r="A817" s="3" t="s">
        <v>1629</v>
      </c>
      <c r="B817" s="4" t="s">
        <v>1630</v>
      </c>
      <c r="C817" s="4" t="s">
        <v>8</v>
      </c>
      <c r="D817" s="4" t="s">
        <v>214</v>
      </c>
      <c r="E817" s="4" t="s">
        <v>13</v>
      </c>
    </row>
    <row r="818" customFormat="false" ht="18" hidden="false" customHeight="false" outlineLevel="0" collapsed="false">
      <c r="A818" s="3" t="s">
        <v>1631</v>
      </c>
      <c r="B818" s="4" t="s">
        <v>1632</v>
      </c>
      <c r="C818" s="4" t="s">
        <v>8</v>
      </c>
      <c r="D818" s="4" t="s">
        <v>214</v>
      </c>
      <c r="E818" s="3" t="n">
        <v>48</v>
      </c>
    </row>
    <row r="819" customFormat="false" ht="18" hidden="false" customHeight="false" outlineLevel="0" collapsed="false">
      <c r="A819" s="3" t="s">
        <v>1633</v>
      </c>
      <c r="B819" s="4" t="s">
        <v>761</v>
      </c>
      <c r="C819" s="4" t="s">
        <v>12</v>
      </c>
      <c r="D819" s="4" t="s">
        <v>214</v>
      </c>
      <c r="E819" s="3" t="n">
        <v>53</v>
      </c>
    </row>
    <row r="820" customFormat="false" ht="18" hidden="false" customHeight="false" outlineLevel="0" collapsed="false">
      <c r="A820" s="3" t="s">
        <v>1634</v>
      </c>
      <c r="B820" s="4" t="s">
        <v>715</v>
      </c>
      <c r="C820" s="4" t="s">
        <v>8</v>
      </c>
      <c r="D820" s="4" t="s">
        <v>214</v>
      </c>
      <c r="E820" s="3" t="n">
        <v>54</v>
      </c>
    </row>
    <row r="821" customFormat="false" ht="18" hidden="false" customHeight="false" outlineLevel="0" collapsed="false">
      <c r="A821" s="3" t="s">
        <v>1635</v>
      </c>
      <c r="B821" s="4" t="s">
        <v>1636</v>
      </c>
      <c r="C821" s="4" t="s">
        <v>12</v>
      </c>
      <c r="D821" s="4" t="s">
        <v>214</v>
      </c>
      <c r="E821" s="3" t="n">
        <v>58</v>
      </c>
    </row>
    <row r="822" customFormat="false" ht="18" hidden="false" customHeight="false" outlineLevel="0" collapsed="false">
      <c r="A822" s="3" t="s">
        <v>1637</v>
      </c>
      <c r="B822" s="4" t="s">
        <v>435</v>
      </c>
      <c r="C822" s="4" t="s">
        <v>8</v>
      </c>
      <c r="D822" s="4" t="s">
        <v>214</v>
      </c>
      <c r="E822" s="3" t="n">
        <v>34</v>
      </c>
    </row>
    <row r="823" customFormat="false" ht="18" hidden="false" customHeight="false" outlineLevel="0" collapsed="false">
      <c r="A823" s="3" t="s">
        <v>1638</v>
      </c>
      <c r="B823" s="4" t="s">
        <v>1639</v>
      </c>
      <c r="C823" s="4" t="s">
        <v>12</v>
      </c>
      <c r="D823" s="4" t="s">
        <v>214</v>
      </c>
      <c r="E823" s="3" t="n">
        <v>30</v>
      </c>
    </row>
    <row r="824" customFormat="false" ht="18" hidden="false" customHeight="false" outlineLevel="0" collapsed="false">
      <c r="A824" s="3" t="s">
        <v>1640</v>
      </c>
      <c r="B824" s="4" t="s">
        <v>1641</v>
      </c>
      <c r="C824" s="4" t="s">
        <v>12</v>
      </c>
      <c r="D824" s="4" t="s">
        <v>214</v>
      </c>
      <c r="E824" s="3" t="n">
        <v>53</v>
      </c>
    </row>
    <row r="825" customFormat="false" ht="18" hidden="false" customHeight="false" outlineLevel="0" collapsed="false">
      <c r="A825" s="3" t="s">
        <v>1642</v>
      </c>
      <c r="B825" s="4" t="s">
        <v>1643</v>
      </c>
      <c r="C825" s="4" t="s">
        <v>12</v>
      </c>
      <c r="D825" s="4" t="s">
        <v>214</v>
      </c>
      <c r="E825" s="3" t="n">
        <v>41</v>
      </c>
    </row>
    <row r="826" customFormat="false" ht="18" hidden="false" customHeight="false" outlineLevel="0" collapsed="false">
      <c r="A826" s="3" t="s">
        <v>1644</v>
      </c>
      <c r="B826" s="4" t="s">
        <v>1645</v>
      </c>
      <c r="C826" s="4" t="s">
        <v>12</v>
      </c>
      <c r="D826" s="4" t="s">
        <v>214</v>
      </c>
      <c r="E826" s="3" t="n">
        <v>37</v>
      </c>
    </row>
    <row r="827" customFormat="false" ht="18" hidden="false" customHeight="false" outlineLevel="0" collapsed="false">
      <c r="A827" s="3" t="s">
        <v>1646</v>
      </c>
      <c r="B827" s="4" t="s">
        <v>1647</v>
      </c>
      <c r="C827" s="4" t="s">
        <v>12</v>
      </c>
      <c r="D827" s="4" t="s">
        <v>214</v>
      </c>
      <c r="E827" s="3" t="n">
        <v>42</v>
      </c>
    </row>
    <row r="828" customFormat="false" ht="18" hidden="false" customHeight="false" outlineLevel="0" collapsed="false">
      <c r="A828" s="3" t="s">
        <v>1648</v>
      </c>
      <c r="B828" s="4" t="s">
        <v>1649</v>
      </c>
      <c r="C828" s="4" t="s">
        <v>8</v>
      </c>
      <c r="D828" s="4" t="s">
        <v>214</v>
      </c>
      <c r="E828" s="3" t="n">
        <v>55</v>
      </c>
    </row>
    <row r="829" customFormat="false" ht="18" hidden="false" customHeight="false" outlineLevel="0" collapsed="false">
      <c r="A829" s="3" t="s">
        <v>1650</v>
      </c>
      <c r="B829" s="4" t="s">
        <v>1651</v>
      </c>
      <c r="C829" s="4" t="s">
        <v>12</v>
      </c>
      <c r="D829" s="4" t="s">
        <v>214</v>
      </c>
      <c r="E829" s="3" t="n">
        <v>45</v>
      </c>
    </row>
    <row r="830" customFormat="false" ht="18" hidden="false" customHeight="false" outlineLevel="0" collapsed="false">
      <c r="A830" s="3" t="s">
        <v>1652</v>
      </c>
      <c r="B830" s="4" t="s">
        <v>1653</v>
      </c>
      <c r="C830" s="4" t="s">
        <v>12</v>
      </c>
      <c r="D830" s="4" t="s">
        <v>214</v>
      </c>
      <c r="E830" s="3" t="n">
        <v>36</v>
      </c>
    </row>
    <row r="831" customFormat="false" ht="18" hidden="false" customHeight="false" outlineLevel="0" collapsed="false">
      <c r="A831" s="3" t="s">
        <v>1654</v>
      </c>
      <c r="B831" s="4" t="s">
        <v>1655</v>
      </c>
      <c r="C831" s="4" t="s">
        <v>8</v>
      </c>
      <c r="D831" s="4" t="s">
        <v>214</v>
      </c>
      <c r="E831" s="3" t="n">
        <v>55</v>
      </c>
    </row>
    <row r="832" customFormat="false" ht="18" hidden="false" customHeight="false" outlineLevel="0" collapsed="false">
      <c r="A832" s="3" t="s">
        <v>1656</v>
      </c>
      <c r="B832" s="4" t="s">
        <v>1657</v>
      </c>
      <c r="C832" s="4" t="s">
        <v>12</v>
      </c>
      <c r="D832" s="4" t="s">
        <v>214</v>
      </c>
      <c r="E832" s="3" t="n">
        <v>39</v>
      </c>
    </row>
    <row r="833" customFormat="false" ht="18.75" hidden="false" customHeight="false" outlineLevel="0" collapsed="false">
      <c r="A833" s="3" t="s">
        <v>1658</v>
      </c>
      <c r="B833" s="4" t="s">
        <v>1659</v>
      </c>
      <c r="C833" s="4" t="s">
        <v>8</v>
      </c>
      <c r="D833" s="4" t="s">
        <v>214</v>
      </c>
      <c r="E833" s="4" t="s">
        <v>13</v>
      </c>
    </row>
    <row r="834" customFormat="false" ht="18" hidden="false" customHeight="false" outlineLevel="0" collapsed="false">
      <c r="A834" s="3" t="s">
        <v>1660</v>
      </c>
      <c r="B834" s="4" t="s">
        <v>1661</v>
      </c>
      <c r="C834" s="4" t="s">
        <v>12</v>
      </c>
      <c r="D834" s="4" t="s">
        <v>214</v>
      </c>
      <c r="E834" s="3" t="n">
        <v>29</v>
      </c>
    </row>
    <row r="835" customFormat="false" ht="18" hidden="false" customHeight="false" outlineLevel="0" collapsed="false">
      <c r="A835" s="3" t="s">
        <v>1662</v>
      </c>
      <c r="B835" s="4" t="s">
        <v>1663</v>
      </c>
      <c r="C835" s="4" t="s">
        <v>8</v>
      </c>
      <c r="D835" s="4" t="s">
        <v>214</v>
      </c>
      <c r="E835" s="3" t="n">
        <v>52</v>
      </c>
    </row>
    <row r="836" customFormat="false" ht="18" hidden="false" customHeight="false" outlineLevel="0" collapsed="false">
      <c r="A836" s="3" t="s">
        <v>1664</v>
      </c>
      <c r="B836" s="4" t="s">
        <v>1665</v>
      </c>
      <c r="C836" s="4" t="s">
        <v>8</v>
      </c>
      <c r="D836" s="4" t="s">
        <v>214</v>
      </c>
      <c r="E836" s="3" t="n">
        <v>47</v>
      </c>
    </row>
    <row r="837" customFormat="false" ht="18" hidden="false" customHeight="false" outlineLevel="0" collapsed="false">
      <c r="A837" s="3" t="s">
        <v>1666</v>
      </c>
      <c r="B837" s="4" t="s">
        <v>1667</v>
      </c>
      <c r="C837" s="4" t="s">
        <v>8</v>
      </c>
      <c r="D837" s="4" t="s">
        <v>214</v>
      </c>
      <c r="E837" s="3" t="n">
        <v>49</v>
      </c>
    </row>
    <row r="838" customFormat="false" ht="18" hidden="false" customHeight="false" outlineLevel="0" collapsed="false">
      <c r="A838" s="3" t="s">
        <v>1668</v>
      </c>
      <c r="B838" s="4" t="s">
        <v>1669</v>
      </c>
      <c r="C838" s="4" t="s">
        <v>12</v>
      </c>
      <c r="D838" s="4" t="s">
        <v>214</v>
      </c>
      <c r="E838" s="3" t="n">
        <v>55</v>
      </c>
    </row>
    <row r="839" customFormat="false" ht="18.75" hidden="false" customHeight="false" outlineLevel="0" collapsed="false">
      <c r="A839" s="3" t="s">
        <v>1670</v>
      </c>
      <c r="B839" s="4" t="s">
        <v>1671</v>
      </c>
      <c r="C839" s="4" t="s">
        <v>8</v>
      </c>
      <c r="D839" s="4" t="s">
        <v>214</v>
      </c>
      <c r="E839" s="4" t="s">
        <v>13</v>
      </c>
    </row>
    <row r="840" customFormat="false" ht="18" hidden="false" customHeight="false" outlineLevel="0" collapsed="false">
      <c r="A840" s="3" t="s">
        <v>1672</v>
      </c>
      <c r="B840" s="4" t="s">
        <v>1673</v>
      </c>
      <c r="C840" s="4" t="s">
        <v>8</v>
      </c>
      <c r="D840" s="4" t="s">
        <v>214</v>
      </c>
      <c r="E840" s="3" t="n">
        <v>44</v>
      </c>
    </row>
    <row r="841" customFormat="false" ht="18" hidden="false" customHeight="false" outlineLevel="0" collapsed="false">
      <c r="A841" s="3" t="s">
        <v>1674</v>
      </c>
      <c r="B841" s="4" t="s">
        <v>1675</v>
      </c>
      <c r="C841" s="4" t="s">
        <v>12</v>
      </c>
      <c r="D841" s="4" t="s">
        <v>214</v>
      </c>
      <c r="E841" s="3" t="n">
        <v>47</v>
      </c>
    </row>
    <row r="842" customFormat="false" ht="18" hidden="false" customHeight="false" outlineLevel="0" collapsed="false">
      <c r="A842" s="3" t="s">
        <v>1676</v>
      </c>
      <c r="B842" s="4" t="s">
        <v>1033</v>
      </c>
      <c r="C842" s="4" t="s">
        <v>8</v>
      </c>
      <c r="D842" s="4" t="s">
        <v>214</v>
      </c>
      <c r="E842" s="3" t="n">
        <v>46</v>
      </c>
    </row>
    <row r="843" customFormat="false" ht="18" hidden="false" customHeight="false" outlineLevel="0" collapsed="false">
      <c r="A843" s="3" t="s">
        <v>1677</v>
      </c>
      <c r="B843" s="4" t="s">
        <v>1678</v>
      </c>
      <c r="C843" s="4" t="s">
        <v>12</v>
      </c>
      <c r="D843" s="4" t="s">
        <v>214</v>
      </c>
      <c r="E843" s="3" t="n">
        <v>31</v>
      </c>
    </row>
    <row r="844" customFormat="false" ht="18" hidden="false" customHeight="false" outlineLevel="0" collapsed="false">
      <c r="A844" s="3" t="s">
        <v>1679</v>
      </c>
      <c r="B844" s="4" t="s">
        <v>1680</v>
      </c>
      <c r="C844" s="4" t="s">
        <v>12</v>
      </c>
      <c r="D844" s="4" t="s">
        <v>214</v>
      </c>
      <c r="E844" s="3" t="n">
        <v>57</v>
      </c>
    </row>
    <row r="845" customFormat="false" ht="18" hidden="false" customHeight="false" outlineLevel="0" collapsed="false">
      <c r="A845" s="3" t="s">
        <v>1681</v>
      </c>
      <c r="B845" s="4" t="s">
        <v>1682</v>
      </c>
      <c r="C845" s="4" t="s">
        <v>8</v>
      </c>
      <c r="D845" s="4" t="s">
        <v>214</v>
      </c>
      <c r="E845" s="3" t="n">
        <v>49</v>
      </c>
    </row>
    <row r="846" customFormat="false" ht="18.75" hidden="false" customHeight="false" outlineLevel="0" collapsed="false">
      <c r="A846" s="3" t="s">
        <v>1683</v>
      </c>
      <c r="B846" s="4" t="s">
        <v>1684</v>
      </c>
      <c r="C846" s="4" t="s">
        <v>12</v>
      </c>
      <c r="D846" s="4" t="s">
        <v>214</v>
      </c>
      <c r="E846" s="4" t="s">
        <v>13</v>
      </c>
    </row>
    <row r="847" customFormat="false" ht="18.75" hidden="false" customHeight="false" outlineLevel="0" collapsed="false">
      <c r="A847" s="3" t="s">
        <v>1685</v>
      </c>
      <c r="B847" s="4" t="s">
        <v>1686</v>
      </c>
      <c r="C847" s="4" t="s">
        <v>12</v>
      </c>
      <c r="D847" s="4" t="s">
        <v>214</v>
      </c>
      <c r="E847" s="4" t="s">
        <v>13</v>
      </c>
    </row>
    <row r="848" customFormat="false" ht="18.75" hidden="false" customHeight="false" outlineLevel="0" collapsed="false">
      <c r="A848" s="3" t="s">
        <v>1687</v>
      </c>
      <c r="B848" s="4" t="s">
        <v>1688</v>
      </c>
      <c r="C848" s="4" t="s">
        <v>8</v>
      </c>
      <c r="D848" s="4" t="s">
        <v>214</v>
      </c>
      <c r="E848" s="4" t="s">
        <v>13</v>
      </c>
    </row>
    <row r="849" customFormat="false" ht="18" hidden="false" customHeight="false" outlineLevel="0" collapsed="false">
      <c r="A849" s="3" t="s">
        <v>1689</v>
      </c>
      <c r="B849" s="4" t="s">
        <v>1690</v>
      </c>
      <c r="C849" s="4" t="s">
        <v>8</v>
      </c>
      <c r="D849" s="4" t="s">
        <v>214</v>
      </c>
      <c r="E849" s="3" t="n">
        <v>49</v>
      </c>
    </row>
    <row r="850" customFormat="false" ht="18" hidden="false" customHeight="false" outlineLevel="0" collapsed="false">
      <c r="A850" s="3" t="s">
        <v>1691</v>
      </c>
      <c r="B850" s="4" t="s">
        <v>1692</v>
      </c>
      <c r="C850" s="4" t="s">
        <v>12</v>
      </c>
      <c r="D850" s="4" t="s">
        <v>214</v>
      </c>
      <c r="E850" s="3" t="n">
        <v>39</v>
      </c>
    </row>
    <row r="851" customFormat="false" ht="18" hidden="false" customHeight="false" outlineLevel="0" collapsed="false">
      <c r="A851" s="3" t="s">
        <v>1693</v>
      </c>
      <c r="B851" s="4" t="s">
        <v>1694</v>
      </c>
      <c r="C851" s="4" t="s">
        <v>12</v>
      </c>
      <c r="D851" s="4" t="s">
        <v>214</v>
      </c>
      <c r="E851" s="3" t="n">
        <v>48</v>
      </c>
    </row>
    <row r="852" customFormat="false" ht="18" hidden="false" customHeight="false" outlineLevel="0" collapsed="false">
      <c r="A852" s="3" t="s">
        <v>1695</v>
      </c>
      <c r="B852" s="4" t="s">
        <v>1696</v>
      </c>
      <c r="C852" s="4" t="s">
        <v>8</v>
      </c>
      <c r="D852" s="4" t="s">
        <v>214</v>
      </c>
      <c r="E852" s="3" t="n">
        <v>43</v>
      </c>
    </row>
    <row r="853" customFormat="false" ht="18" hidden="false" customHeight="false" outlineLevel="0" collapsed="false">
      <c r="A853" s="3" t="s">
        <v>1697</v>
      </c>
      <c r="B853" s="4" t="s">
        <v>1698</v>
      </c>
      <c r="C853" s="4" t="s">
        <v>12</v>
      </c>
      <c r="D853" s="4" t="s">
        <v>214</v>
      </c>
      <c r="E853" s="3" t="n">
        <v>52</v>
      </c>
    </row>
    <row r="854" customFormat="false" ht="18" hidden="false" customHeight="false" outlineLevel="0" collapsed="false">
      <c r="A854" s="3" t="s">
        <v>1699</v>
      </c>
      <c r="B854" s="4" t="s">
        <v>1700</v>
      </c>
      <c r="C854" s="4" t="s">
        <v>12</v>
      </c>
      <c r="D854" s="4" t="s">
        <v>214</v>
      </c>
      <c r="E854" s="3" t="n">
        <v>25</v>
      </c>
    </row>
    <row r="855" customFormat="false" ht="18" hidden="false" customHeight="false" outlineLevel="0" collapsed="false">
      <c r="A855" s="3" t="s">
        <v>1701</v>
      </c>
      <c r="B855" s="4" t="s">
        <v>1702</v>
      </c>
      <c r="C855" s="4" t="s">
        <v>8</v>
      </c>
      <c r="D855" s="4" t="s">
        <v>214</v>
      </c>
      <c r="E855" s="3" t="n">
        <v>34</v>
      </c>
    </row>
    <row r="856" customFormat="false" ht="18" hidden="false" customHeight="false" outlineLevel="0" collapsed="false">
      <c r="A856" s="3" t="s">
        <v>1703</v>
      </c>
      <c r="B856" s="4" t="s">
        <v>1704</v>
      </c>
      <c r="C856" s="4" t="s">
        <v>1705</v>
      </c>
      <c r="D856" s="4" t="s">
        <v>214</v>
      </c>
      <c r="E856" s="3" t="n">
        <v>47</v>
      </c>
    </row>
    <row r="857" customFormat="false" ht="18" hidden="false" customHeight="false" outlineLevel="0" collapsed="false">
      <c r="A857" s="3" t="s">
        <v>1706</v>
      </c>
      <c r="B857" s="4" t="s">
        <v>1707</v>
      </c>
      <c r="C857" s="4" t="s">
        <v>8</v>
      </c>
      <c r="D857" s="4" t="s">
        <v>214</v>
      </c>
      <c r="E857" s="3" t="n">
        <v>50</v>
      </c>
    </row>
    <row r="858" customFormat="false" ht="18" hidden="false" customHeight="false" outlineLevel="0" collapsed="false">
      <c r="A858" s="3" t="s">
        <v>1708</v>
      </c>
      <c r="B858" s="4" t="s">
        <v>1709</v>
      </c>
      <c r="C858" s="4" t="s">
        <v>12</v>
      </c>
      <c r="D858" s="4" t="s">
        <v>214</v>
      </c>
      <c r="E858" s="3" t="n">
        <v>41</v>
      </c>
    </row>
    <row r="859" customFormat="false" ht="18.75" hidden="false" customHeight="false" outlineLevel="0" collapsed="false">
      <c r="A859" s="3" t="s">
        <v>1710</v>
      </c>
      <c r="B859" s="4" t="s">
        <v>1711</v>
      </c>
      <c r="C859" s="4" t="s">
        <v>8</v>
      </c>
      <c r="D859" s="4" t="s">
        <v>214</v>
      </c>
      <c r="E859" s="4" t="s">
        <v>13</v>
      </c>
    </row>
    <row r="860" customFormat="false" ht="18" hidden="false" customHeight="false" outlineLevel="0" collapsed="false">
      <c r="A860" s="3" t="s">
        <v>1712</v>
      </c>
      <c r="B860" s="4" t="s">
        <v>1713</v>
      </c>
      <c r="C860" s="4" t="s">
        <v>8</v>
      </c>
      <c r="D860" s="4" t="s">
        <v>214</v>
      </c>
      <c r="E860" s="3" t="n">
        <v>54</v>
      </c>
    </row>
    <row r="861" customFormat="false" ht="18" hidden="false" customHeight="false" outlineLevel="0" collapsed="false">
      <c r="A861" s="3" t="s">
        <v>1714</v>
      </c>
      <c r="B861" s="4" t="s">
        <v>1715</v>
      </c>
      <c r="C861" s="4" t="s">
        <v>8</v>
      </c>
      <c r="D861" s="4" t="s">
        <v>214</v>
      </c>
      <c r="E861" s="3" t="n">
        <v>49</v>
      </c>
    </row>
    <row r="862" customFormat="false" ht="18" hidden="false" customHeight="false" outlineLevel="0" collapsed="false">
      <c r="A862" s="3" t="s">
        <v>1716</v>
      </c>
      <c r="B862" s="4" t="s">
        <v>1717</v>
      </c>
      <c r="C862" s="4" t="s">
        <v>12</v>
      </c>
      <c r="D862" s="4" t="s">
        <v>214</v>
      </c>
      <c r="E862" s="3" t="n">
        <v>47</v>
      </c>
    </row>
    <row r="863" customFormat="false" ht="18.75" hidden="false" customHeight="false" outlineLevel="0" collapsed="false">
      <c r="A863" s="3" t="s">
        <v>1718</v>
      </c>
      <c r="B863" s="4" t="s">
        <v>1719</v>
      </c>
      <c r="C863" s="4" t="s">
        <v>12</v>
      </c>
      <c r="D863" s="4" t="s">
        <v>214</v>
      </c>
      <c r="E863" s="4" t="s">
        <v>13</v>
      </c>
    </row>
    <row r="864" customFormat="false" ht="18" hidden="false" customHeight="false" outlineLevel="0" collapsed="false">
      <c r="A864" s="3" t="s">
        <v>1720</v>
      </c>
      <c r="B864" s="4" t="s">
        <v>1721</v>
      </c>
      <c r="C864" s="4" t="s">
        <v>8</v>
      </c>
      <c r="D864" s="4" t="s">
        <v>214</v>
      </c>
      <c r="E864" s="3" t="n">
        <v>44</v>
      </c>
    </row>
    <row r="865" customFormat="false" ht="18" hidden="false" customHeight="false" outlineLevel="0" collapsed="false">
      <c r="A865" s="3" t="s">
        <v>1722</v>
      </c>
      <c r="B865" s="4" t="s">
        <v>1723</v>
      </c>
      <c r="C865" s="4" t="s">
        <v>12</v>
      </c>
      <c r="D865" s="4" t="s">
        <v>214</v>
      </c>
      <c r="E865" s="3" t="n">
        <v>57</v>
      </c>
    </row>
    <row r="866" customFormat="false" ht="18.75" hidden="false" customHeight="false" outlineLevel="0" collapsed="false">
      <c r="A866" s="3" t="s">
        <v>1724</v>
      </c>
      <c r="B866" s="4" t="s">
        <v>1725</v>
      </c>
      <c r="C866" s="4" t="s">
        <v>8</v>
      </c>
      <c r="D866" s="4" t="s">
        <v>214</v>
      </c>
      <c r="E866" s="4" t="s">
        <v>13</v>
      </c>
    </row>
    <row r="867" customFormat="false" ht="18.75" hidden="false" customHeight="false" outlineLevel="0" collapsed="false">
      <c r="A867" s="3" t="s">
        <v>1726</v>
      </c>
      <c r="B867" s="4" t="s">
        <v>1727</v>
      </c>
      <c r="C867" s="4" t="s">
        <v>8</v>
      </c>
      <c r="D867" s="4" t="s">
        <v>214</v>
      </c>
      <c r="E867" s="4" t="s">
        <v>13</v>
      </c>
    </row>
    <row r="868" customFormat="false" ht="18" hidden="false" customHeight="false" outlineLevel="0" collapsed="false">
      <c r="A868" s="3" t="s">
        <v>1728</v>
      </c>
      <c r="B868" s="4" t="s">
        <v>1729</v>
      </c>
      <c r="C868" s="4" t="s">
        <v>8</v>
      </c>
      <c r="D868" s="4" t="s">
        <v>214</v>
      </c>
      <c r="E868" s="3" t="n">
        <v>54</v>
      </c>
    </row>
    <row r="869" customFormat="false" ht="18.75" hidden="false" customHeight="false" outlineLevel="0" collapsed="false">
      <c r="A869" s="3" t="s">
        <v>1730</v>
      </c>
      <c r="B869" s="4" t="s">
        <v>1731</v>
      </c>
      <c r="C869" s="4" t="s">
        <v>8</v>
      </c>
      <c r="D869" s="4" t="s">
        <v>214</v>
      </c>
      <c r="E869" s="4" t="s">
        <v>13</v>
      </c>
    </row>
    <row r="870" customFormat="false" ht="18" hidden="false" customHeight="false" outlineLevel="0" collapsed="false">
      <c r="A870" s="3" t="s">
        <v>1732</v>
      </c>
      <c r="B870" s="4" t="s">
        <v>1733</v>
      </c>
      <c r="C870" s="4" t="s">
        <v>12</v>
      </c>
      <c r="D870" s="4" t="s">
        <v>214</v>
      </c>
      <c r="E870" s="3" t="n">
        <v>55</v>
      </c>
    </row>
    <row r="871" customFormat="false" ht="18.75" hidden="false" customHeight="false" outlineLevel="0" collapsed="false">
      <c r="A871" s="3" t="s">
        <v>1734</v>
      </c>
      <c r="B871" s="4" t="s">
        <v>1735</v>
      </c>
      <c r="C871" s="4" t="s">
        <v>8</v>
      </c>
      <c r="D871" s="4" t="s">
        <v>214</v>
      </c>
      <c r="E871" s="4" t="s">
        <v>13</v>
      </c>
    </row>
    <row r="872" customFormat="false" ht="18.75" hidden="false" customHeight="false" outlineLevel="0" collapsed="false">
      <c r="A872" s="3" t="s">
        <v>1736</v>
      </c>
      <c r="B872" s="4" t="s">
        <v>1737</v>
      </c>
      <c r="C872" s="4" t="s">
        <v>12</v>
      </c>
      <c r="D872" s="4" t="s">
        <v>214</v>
      </c>
      <c r="E872" s="4" t="s">
        <v>13</v>
      </c>
    </row>
    <row r="873" customFormat="false" ht="18.75" hidden="false" customHeight="false" outlineLevel="0" collapsed="false">
      <c r="A873" s="3" t="s">
        <v>1738</v>
      </c>
      <c r="B873" s="4" t="s">
        <v>1739</v>
      </c>
      <c r="C873" s="4" t="s">
        <v>8</v>
      </c>
      <c r="D873" s="4" t="s">
        <v>214</v>
      </c>
      <c r="E873" s="4" t="s">
        <v>13</v>
      </c>
    </row>
    <row r="874" customFormat="false" ht="18" hidden="false" customHeight="false" outlineLevel="0" collapsed="false">
      <c r="A874" s="3" t="s">
        <v>1740</v>
      </c>
      <c r="B874" s="4" t="s">
        <v>1741</v>
      </c>
      <c r="C874" s="4" t="s">
        <v>8</v>
      </c>
      <c r="D874" s="4" t="s">
        <v>214</v>
      </c>
      <c r="E874" s="3" t="n">
        <v>43</v>
      </c>
    </row>
    <row r="875" customFormat="false" ht="18" hidden="false" customHeight="false" outlineLevel="0" collapsed="false">
      <c r="A875" s="3" t="s">
        <v>1742</v>
      </c>
      <c r="B875" s="4" t="s">
        <v>1743</v>
      </c>
      <c r="C875" s="4" t="s">
        <v>8</v>
      </c>
      <c r="D875" s="4" t="s">
        <v>214</v>
      </c>
      <c r="E875" s="3" t="n">
        <v>60</v>
      </c>
    </row>
    <row r="876" customFormat="false" ht="18" hidden="false" customHeight="false" outlineLevel="0" collapsed="false">
      <c r="A876" s="3" t="s">
        <v>1744</v>
      </c>
      <c r="B876" s="4" t="s">
        <v>1745</v>
      </c>
      <c r="C876" s="4" t="s">
        <v>12</v>
      </c>
      <c r="D876" s="4" t="s">
        <v>214</v>
      </c>
      <c r="E876" s="3" t="n">
        <v>48</v>
      </c>
    </row>
    <row r="877" customFormat="false" ht="18" hidden="false" customHeight="false" outlineLevel="0" collapsed="false">
      <c r="A877" s="3" t="s">
        <v>1746</v>
      </c>
      <c r="B877" s="4" t="s">
        <v>1747</v>
      </c>
      <c r="C877" s="4" t="s">
        <v>12</v>
      </c>
      <c r="D877" s="4" t="s">
        <v>214</v>
      </c>
      <c r="E877" s="3" t="n">
        <v>45</v>
      </c>
    </row>
    <row r="878" customFormat="false" ht="18" hidden="false" customHeight="false" outlineLevel="0" collapsed="false">
      <c r="A878" s="3" t="s">
        <v>1748</v>
      </c>
      <c r="B878" s="4" t="s">
        <v>1749</v>
      </c>
      <c r="C878" s="4" t="s">
        <v>12</v>
      </c>
      <c r="D878" s="4" t="s">
        <v>214</v>
      </c>
      <c r="E878" s="3" t="n">
        <v>36</v>
      </c>
    </row>
    <row r="879" customFormat="false" ht="18" hidden="false" customHeight="false" outlineLevel="0" collapsed="false">
      <c r="A879" s="3" t="s">
        <v>1750</v>
      </c>
      <c r="B879" s="4" t="s">
        <v>1751</v>
      </c>
      <c r="C879" s="4" t="s">
        <v>8</v>
      </c>
      <c r="D879" s="4" t="s">
        <v>214</v>
      </c>
      <c r="E879" s="3" t="n">
        <v>36</v>
      </c>
    </row>
    <row r="880" customFormat="false" ht="18" hidden="false" customHeight="false" outlineLevel="0" collapsed="false">
      <c r="A880" s="3" t="s">
        <v>1752</v>
      </c>
      <c r="B880" s="4" t="s">
        <v>1753</v>
      </c>
      <c r="C880" s="4" t="s">
        <v>8</v>
      </c>
      <c r="D880" s="4" t="s">
        <v>214</v>
      </c>
      <c r="E880" s="3" t="n">
        <v>51</v>
      </c>
    </row>
    <row r="881" customFormat="false" ht="18" hidden="false" customHeight="false" outlineLevel="0" collapsed="false">
      <c r="A881" s="3" t="s">
        <v>1754</v>
      </c>
      <c r="B881" s="4" t="s">
        <v>1755</v>
      </c>
      <c r="C881" s="4" t="s">
        <v>8</v>
      </c>
      <c r="D881" s="4" t="s">
        <v>214</v>
      </c>
      <c r="E881" s="3" t="n">
        <v>42</v>
      </c>
    </row>
    <row r="882" customFormat="false" ht="18" hidden="false" customHeight="false" outlineLevel="0" collapsed="false">
      <c r="A882" s="3" t="s">
        <v>1756</v>
      </c>
      <c r="B882" s="4" t="s">
        <v>1757</v>
      </c>
      <c r="C882" s="4" t="s">
        <v>8</v>
      </c>
      <c r="D882" s="4" t="s">
        <v>214</v>
      </c>
      <c r="E882" s="3" t="n">
        <v>40</v>
      </c>
    </row>
    <row r="883" customFormat="false" ht="18" hidden="false" customHeight="false" outlineLevel="0" collapsed="false">
      <c r="A883" s="3" t="s">
        <v>1758</v>
      </c>
      <c r="B883" s="4" t="s">
        <v>1759</v>
      </c>
      <c r="C883" s="4" t="s">
        <v>8</v>
      </c>
      <c r="D883" s="4" t="s">
        <v>214</v>
      </c>
      <c r="E883" s="3" t="n">
        <v>47</v>
      </c>
    </row>
    <row r="884" customFormat="false" ht="18" hidden="false" customHeight="false" outlineLevel="0" collapsed="false">
      <c r="A884" s="3" t="s">
        <v>1760</v>
      </c>
      <c r="B884" s="4" t="s">
        <v>1761</v>
      </c>
      <c r="C884" s="4" t="s">
        <v>12</v>
      </c>
      <c r="D884" s="4" t="s">
        <v>214</v>
      </c>
      <c r="E884" s="3" t="n">
        <v>50</v>
      </c>
    </row>
    <row r="885" customFormat="false" ht="18" hidden="false" customHeight="false" outlineLevel="0" collapsed="false">
      <c r="A885" s="3" t="s">
        <v>1762</v>
      </c>
      <c r="B885" s="4" t="s">
        <v>1763</v>
      </c>
      <c r="C885" s="4" t="s">
        <v>12</v>
      </c>
      <c r="D885" s="4" t="s">
        <v>214</v>
      </c>
      <c r="E885" s="3" t="n">
        <v>60</v>
      </c>
    </row>
    <row r="886" customFormat="false" ht="18" hidden="false" customHeight="false" outlineLevel="0" collapsed="false">
      <c r="A886" s="3" t="s">
        <v>1764</v>
      </c>
      <c r="B886" s="4" t="s">
        <v>1765</v>
      </c>
      <c r="C886" s="4" t="s">
        <v>12</v>
      </c>
      <c r="D886" s="4" t="s">
        <v>214</v>
      </c>
      <c r="E886" s="3" t="n">
        <v>26</v>
      </c>
    </row>
    <row r="887" customFormat="false" ht="18" hidden="false" customHeight="false" outlineLevel="0" collapsed="false">
      <c r="A887" s="3" t="s">
        <v>1766</v>
      </c>
      <c r="B887" s="4" t="s">
        <v>1767</v>
      </c>
      <c r="C887" s="4" t="s">
        <v>12</v>
      </c>
      <c r="D887" s="4" t="s">
        <v>214</v>
      </c>
      <c r="E887" s="3" t="n">
        <v>48</v>
      </c>
    </row>
    <row r="888" customFormat="false" ht="18" hidden="false" customHeight="false" outlineLevel="0" collapsed="false">
      <c r="A888" s="3" t="s">
        <v>1768</v>
      </c>
      <c r="B888" s="4" t="s">
        <v>1769</v>
      </c>
      <c r="C888" s="4" t="s">
        <v>8</v>
      </c>
      <c r="D888" s="4" t="s">
        <v>214</v>
      </c>
      <c r="E888" s="3" t="n">
        <v>57</v>
      </c>
    </row>
    <row r="889" customFormat="false" ht="18" hidden="false" customHeight="false" outlineLevel="0" collapsed="false">
      <c r="A889" s="3" t="s">
        <v>1770</v>
      </c>
      <c r="B889" s="4" t="s">
        <v>1771</v>
      </c>
      <c r="C889" s="4" t="s">
        <v>12</v>
      </c>
      <c r="D889" s="4" t="s">
        <v>214</v>
      </c>
      <c r="E889" s="3" t="n">
        <v>56</v>
      </c>
    </row>
    <row r="890" customFormat="false" ht="18" hidden="false" customHeight="false" outlineLevel="0" collapsed="false">
      <c r="A890" s="3" t="s">
        <v>1772</v>
      </c>
      <c r="B890" s="4" t="s">
        <v>1773</v>
      </c>
      <c r="C890" s="4" t="s">
        <v>12</v>
      </c>
      <c r="D890" s="4" t="s">
        <v>214</v>
      </c>
      <c r="E890" s="3" t="n">
        <v>53</v>
      </c>
    </row>
    <row r="891" customFormat="false" ht="18" hidden="false" customHeight="false" outlineLevel="0" collapsed="false">
      <c r="A891" s="3" t="s">
        <v>1774</v>
      </c>
      <c r="B891" s="4" t="s">
        <v>1775</v>
      </c>
      <c r="C891" s="4" t="s">
        <v>12</v>
      </c>
      <c r="D891" s="4" t="s">
        <v>214</v>
      </c>
      <c r="E891" s="3" t="n">
        <v>68</v>
      </c>
    </row>
    <row r="892" customFormat="false" ht="18.75" hidden="false" customHeight="false" outlineLevel="0" collapsed="false">
      <c r="A892" s="3" t="s">
        <v>1776</v>
      </c>
      <c r="B892" s="4" t="s">
        <v>1777</v>
      </c>
      <c r="C892" s="4" t="s">
        <v>8</v>
      </c>
      <c r="D892" s="4" t="s">
        <v>214</v>
      </c>
      <c r="E892" s="4" t="s">
        <v>13</v>
      </c>
    </row>
    <row r="893" customFormat="false" ht="18" hidden="false" customHeight="false" outlineLevel="0" collapsed="false">
      <c r="A893" s="3" t="s">
        <v>1778</v>
      </c>
      <c r="B893" s="4" t="s">
        <v>1779</v>
      </c>
      <c r="C893" s="4" t="s">
        <v>12</v>
      </c>
      <c r="D893" s="4" t="s">
        <v>214</v>
      </c>
      <c r="E893" s="3" t="n">
        <v>46</v>
      </c>
    </row>
    <row r="894" customFormat="false" ht="18.75" hidden="false" customHeight="false" outlineLevel="0" collapsed="false">
      <c r="A894" s="3" t="s">
        <v>1780</v>
      </c>
      <c r="B894" s="4" t="s">
        <v>1781</v>
      </c>
      <c r="C894" s="4" t="s">
        <v>12</v>
      </c>
      <c r="D894" s="4" t="s">
        <v>214</v>
      </c>
      <c r="E894" s="4" t="s">
        <v>13</v>
      </c>
    </row>
    <row r="895" customFormat="false" ht="18" hidden="false" customHeight="false" outlineLevel="0" collapsed="false">
      <c r="A895" s="3" t="s">
        <v>1782</v>
      </c>
      <c r="B895" s="4" t="s">
        <v>1783</v>
      </c>
      <c r="C895" s="4" t="s">
        <v>8</v>
      </c>
      <c r="D895" s="4" t="s">
        <v>214</v>
      </c>
      <c r="E895" s="3" t="n">
        <v>60</v>
      </c>
    </row>
    <row r="896" customFormat="false" ht="18" hidden="false" customHeight="false" outlineLevel="0" collapsed="false">
      <c r="A896" s="3" t="s">
        <v>1784</v>
      </c>
      <c r="B896" s="4" t="s">
        <v>1785</v>
      </c>
      <c r="C896" s="4" t="s">
        <v>8</v>
      </c>
      <c r="D896" s="4" t="s">
        <v>214</v>
      </c>
      <c r="E896" s="3" t="n">
        <v>50</v>
      </c>
    </row>
    <row r="897" customFormat="false" ht="18.75" hidden="false" customHeight="false" outlineLevel="0" collapsed="false">
      <c r="A897" s="3" t="s">
        <v>1786</v>
      </c>
      <c r="B897" s="4" t="s">
        <v>1787</v>
      </c>
      <c r="C897" s="4" t="s">
        <v>8</v>
      </c>
      <c r="D897" s="4" t="s">
        <v>214</v>
      </c>
      <c r="E897" s="4" t="s">
        <v>13</v>
      </c>
    </row>
    <row r="898" customFormat="false" ht="18" hidden="false" customHeight="false" outlineLevel="0" collapsed="false">
      <c r="A898" s="3" t="s">
        <v>1788</v>
      </c>
      <c r="B898" s="4" t="s">
        <v>1789</v>
      </c>
      <c r="C898" s="4" t="s">
        <v>8</v>
      </c>
      <c r="D898" s="4" t="s">
        <v>214</v>
      </c>
      <c r="E898" s="3" t="n">
        <v>55</v>
      </c>
    </row>
    <row r="899" customFormat="false" ht="18" hidden="false" customHeight="false" outlineLevel="0" collapsed="false">
      <c r="A899" s="3" t="s">
        <v>1790</v>
      </c>
      <c r="B899" s="4" t="s">
        <v>1791</v>
      </c>
      <c r="C899" s="4" t="s">
        <v>12</v>
      </c>
      <c r="D899" s="4" t="s">
        <v>214</v>
      </c>
      <c r="E899" s="3" t="n">
        <v>54</v>
      </c>
    </row>
    <row r="900" customFormat="false" ht="18.75" hidden="false" customHeight="false" outlineLevel="0" collapsed="false">
      <c r="A900" s="3" t="s">
        <v>1792</v>
      </c>
      <c r="B900" s="4" t="s">
        <v>1793</v>
      </c>
      <c r="C900" s="4" t="s">
        <v>12</v>
      </c>
      <c r="D900" s="4" t="s">
        <v>214</v>
      </c>
      <c r="E900" s="4" t="s">
        <v>13</v>
      </c>
    </row>
    <row r="901" customFormat="false" ht="18" hidden="false" customHeight="false" outlineLevel="0" collapsed="false">
      <c r="A901" s="3" t="s">
        <v>1794</v>
      </c>
      <c r="B901" s="4" t="s">
        <v>1795</v>
      </c>
      <c r="C901" s="4" t="s">
        <v>8</v>
      </c>
      <c r="D901" s="4" t="s">
        <v>214</v>
      </c>
      <c r="E901" s="3" t="n">
        <v>64</v>
      </c>
    </row>
    <row r="902" customFormat="false" ht="18" hidden="false" customHeight="false" outlineLevel="0" collapsed="false">
      <c r="A902" s="3" t="s">
        <v>1796</v>
      </c>
      <c r="B902" s="4" t="s">
        <v>1797</v>
      </c>
      <c r="C902" s="4" t="s">
        <v>12</v>
      </c>
      <c r="D902" s="4" t="s">
        <v>214</v>
      </c>
      <c r="E902" s="3" t="n">
        <v>41</v>
      </c>
    </row>
    <row r="903" customFormat="false" ht="18" hidden="false" customHeight="false" outlineLevel="0" collapsed="false">
      <c r="A903" s="3" t="s">
        <v>1798</v>
      </c>
      <c r="B903" s="4" t="s">
        <v>1799</v>
      </c>
      <c r="C903" s="4" t="s">
        <v>8</v>
      </c>
      <c r="D903" s="4" t="s">
        <v>214</v>
      </c>
      <c r="E903" s="3" t="n">
        <v>45</v>
      </c>
    </row>
    <row r="904" customFormat="false" ht="18.75" hidden="false" customHeight="false" outlineLevel="0" collapsed="false">
      <c r="A904" s="3" t="s">
        <v>1800</v>
      </c>
      <c r="B904" s="4" t="s">
        <v>934</v>
      </c>
      <c r="C904" s="4" t="s">
        <v>8</v>
      </c>
      <c r="D904" s="4" t="s">
        <v>214</v>
      </c>
      <c r="E904" s="4" t="s">
        <v>13</v>
      </c>
    </row>
    <row r="905" customFormat="false" ht="18" hidden="false" customHeight="false" outlineLevel="0" collapsed="false">
      <c r="A905" s="3" t="s">
        <v>1801</v>
      </c>
      <c r="B905" s="4" t="s">
        <v>1802</v>
      </c>
      <c r="C905" s="4" t="s">
        <v>12</v>
      </c>
      <c r="D905" s="4" t="s">
        <v>214</v>
      </c>
      <c r="E905" s="3" t="n">
        <v>50</v>
      </c>
    </row>
    <row r="906" customFormat="false" ht="18.75" hidden="false" customHeight="false" outlineLevel="0" collapsed="false">
      <c r="A906" s="3" t="s">
        <v>1803</v>
      </c>
      <c r="B906" s="4" t="s">
        <v>1804</v>
      </c>
      <c r="C906" s="4" t="s">
        <v>12</v>
      </c>
      <c r="D906" s="4" t="s">
        <v>214</v>
      </c>
      <c r="E906" s="4" t="s">
        <v>13</v>
      </c>
    </row>
    <row r="907" customFormat="false" ht="18" hidden="false" customHeight="false" outlineLevel="0" collapsed="false">
      <c r="A907" s="3" t="s">
        <v>1805</v>
      </c>
      <c r="B907" s="4" t="s">
        <v>1806</v>
      </c>
      <c r="C907" s="4" t="s">
        <v>12</v>
      </c>
      <c r="D907" s="4" t="s">
        <v>214</v>
      </c>
      <c r="E907" s="3" t="n">
        <v>49</v>
      </c>
    </row>
    <row r="908" customFormat="false" ht="18.75" hidden="false" customHeight="false" outlineLevel="0" collapsed="false">
      <c r="A908" s="3" t="s">
        <v>1807</v>
      </c>
      <c r="B908" s="4" t="s">
        <v>1808</v>
      </c>
      <c r="C908" s="4" t="s">
        <v>8</v>
      </c>
      <c r="D908" s="4" t="s">
        <v>214</v>
      </c>
      <c r="E908" s="4" t="s">
        <v>13</v>
      </c>
    </row>
    <row r="909" customFormat="false" ht="18" hidden="false" customHeight="false" outlineLevel="0" collapsed="false">
      <c r="A909" s="3" t="s">
        <v>1809</v>
      </c>
      <c r="B909" s="4" t="s">
        <v>1810</v>
      </c>
      <c r="C909" s="4" t="s">
        <v>8</v>
      </c>
      <c r="D909" s="4" t="s">
        <v>214</v>
      </c>
      <c r="E909" s="3" t="n">
        <v>55</v>
      </c>
    </row>
    <row r="910" customFormat="false" ht="18.75" hidden="false" customHeight="false" outlineLevel="0" collapsed="false">
      <c r="A910" s="3" t="s">
        <v>1811</v>
      </c>
      <c r="B910" s="4" t="s">
        <v>1812</v>
      </c>
      <c r="C910" s="4" t="s">
        <v>8</v>
      </c>
      <c r="D910" s="4" t="s">
        <v>214</v>
      </c>
      <c r="E910" s="4" t="s">
        <v>13</v>
      </c>
    </row>
    <row r="911" customFormat="false" ht="18" hidden="false" customHeight="false" outlineLevel="0" collapsed="false">
      <c r="A911" s="3" t="s">
        <v>1813</v>
      </c>
      <c r="B911" s="4" t="s">
        <v>1814</v>
      </c>
      <c r="C911" s="4" t="s">
        <v>8</v>
      </c>
      <c r="D911" s="4" t="s">
        <v>214</v>
      </c>
      <c r="E911" s="3" t="n">
        <v>39</v>
      </c>
    </row>
    <row r="912" customFormat="false" ht="18" hidden="false" customHeight="false" outlineLevel="0" collapsed="false">
      <c r="A912" s="3" t="s">
        <v>1815</v>
      </c>
      <c r="B912" s="4" t="s">
        <v>1816</v>
      </c>
      <c r="C912" s="4" t="s">
        <v>12</v>
      </c>
      <c r="D912" s="4" t="s">
        <v>214</v>
      </c>
      <c r="E912" s="3" t="n">
        <v>38</v>
      </c>
    </row>
    <row r="913" customFormat="false" ht="18" hidden="false" customHeight="false" outlineLevel="0" collapsed="false">
      <c r="A913" s="3" t="s">
        <v>1817</v>
      </c>
      <c r="B913" s="4" t="s">
        <v>1818</v>
      </c>
      <c r="C913" s="4" t="s">
        <v>8</v>
      </c>
      <c r="D913" s="4" t="s">
        <v>214</v>
      </c>
      <c r="E913" s="3" t="n">
        <v>48</v>
      </c>
    </row>
    <row r="914" customFormat="false" ht="18" hidden="false" customHeight="false" outlineLevel="0" collapsed="false">
      <c r="A914" s="3" t="s">
        <v>1819</v>
      </c>
      <c r="B914" s="4" t="s">
        <v>1820</v>
      </c>
      <c r="C914" s="4" t="s">
        <v>8</v>
      </c>
      <c r="D914" s="4" t="s">
        <v>214</v>
      </c>
      <c r="E914" s="3" t="n">
        <v>50</v>
      </c>
    </row>
    <row r="915" customFormat="false" ht="18.75" hidden="false" customHeight="false" outlineLevel="0" collapsed="false">
      <c r="A915" s="3" t="s">
        <v>1821</v>
      </c>
      <c r="B915" s="4" t="s">
        <v>1822</v>
      </c>
      <c r="C915" s="4" t="s">
        <v>8</v>
      </c>
      <c r="D915" s="4" t="s">
        <v>214</v>
      </c>
      <c r="E915" s="4" t="s">
        <v>13</v>
      </c>
    </row>
    <row r="916" customFormat="false" ht="18" hidden="false" customHeight="false" outlineLevel="0" collapsed="false">
      <c r="A916" s="3" t="s">
        <v>1823</v>
      </c>
      <c r="B916" s="4" t="s">
        <v>1824</v>
      </c>
      <c r="C916" s="4" t="s">
        <v>12</v>
      </c>
      <c r="D916" s="4" t="s">
        <v>214</v>
      </c>
      <c r="E916" s="3" t="n">
        <v>41</v>
      </c>
    </row>
    <row r="917" customFormat="false" ht="18" hidden="false" customHeight="false" outlineLevel="0" collapsed="false">
      <c r="A917" s="3" t="s">
        <v>1825</v>
      </c>
      <c r="B917" s="4" t="s">
        <v>1826</v>
      </c>
      <c r="C917" s="4" t="s">
        <v>12</v>
      </c>
      <c r="D917" s="4" t="s">
        <v>214</v>
      </c>
      <c r="E917" s="3" t="n">
        <v>56</v>
      </c>
    </row>
    <row r="918" customFormat="false" ht="18" hidden="false" customHeight="false" outlineLevel="0" collapsed="false">
      <c r="A918" s="3" t="s">
        <v>1827</v>
      </c>
      <c r="B918" s="4" t="s">
        <v>1828</v>
      </c>
      <c r="C918" s="4" t="s">
        <v>12</v>
      </c>
      <c r="D918" s="4" t="s">
        <v>214</v>
      </c>
      <c r="E918" s="3" t="n">
        <v>52</v>
      </c>
    </row>
    <row r="919" customFormat="false" ht="18.75" hidden="false" customHeight="false" outlineLevel="0" collapsed="false">
      <c r="A919" s="3" t="s">
        <v>1829</v>
      </c>
      <c r="B919" s="4" t="s">
        <v>1830</v>
      </c>
      <c r="C919" s="4" t="s">
        <v>12</v>
      </c>
      <c r="D919" s="4" t="s">
        <v>214</v>
      </c>
      <c r="E919" s="4" t="s">
        <v>13</v>
      </c>
    </row>
    <row r="920" customFormat="false" ht="18" hidden="false" customHeight="false" outlineLevel="0" collapsed="false">
      <c r="A920" s="3" t="s">
        <v>1831</v>
      </c>
      <c r="B920" s="4" t="s">
        <v>1832</v>
      </c>
      <c r="C920" s="4" t="s">
        <v>8</v>
      </c>
      <c r="D920" s="4" t="s">
        <v>214</v>
      </c>
      <c r="E920" s="3" t="n">
        <v>55</v>
      </c>
    </row>
    <row r="921" customFormat="false" ht="18.75" hidden="false" customHeight="false" outlineLevel="0" collapsed="false">
      <c r="A921" s="3" t="s">
        <v>1833</v>
      </c>
      <c r="B921" s="4" t="s">
        <v>1834</v>
      </c>
      <c r="C921" s="4" t="s">
        <v>12</v>
      </c>
      <c r="D921" s="4" t="s">
        <v>214</v>
      </c>
      <c r="E921" s="4" t="s">
        <v>13</v>
      </c>
    </row>
    <row r="922" customFormat="false" ht="18" hidden="false" customHeight="false" outlineLevel="0" collapsed="false">
      <c r="A922" s="3" t="s">
        <v>1835</v>
      </c>
      <c r="B922" s="4" t="s">
        <v>1836</v>
      </c>
      <c r="C922" s="4" t="s">
        <v>12</v>
      </c>
      <c r="D922" s="4" t="s">
        <v>214</v>
      </c>
      <c r="E922" s="3" t="n">
        <v>52</v>
      </c>
    </row>
    <row r="923" customFormat="false" ht="18.75" hidden="false" customHeight="false" outlineLevel="0" collapsed="false">
      <c r="A923" s="3" t="s">
        <v>1837</v>
      </c>
      <c r="B923" s="4" t="s">
        <v>1838</v>
      </c>
      <c r="C923" s="4" t="s">
        <v>12</v>
      </c>
      <c r="D923" s="4" t="s">
        <v>214</v>
      </c>
      <c r="E923" s="4" t="s">
        <v>13</v>
      </c>
    </row>
    <row r="924" customFormat="false" ht="18" hidden="false" customHeight="false" outlineLevel="0" collapsed="false">
      <c r="A924" s="3" t="s">
        <v>1839</v>
      </c>
      <c r="B924" s="4" t="s">
        <v>1840</v>
      </c>
      <c r="C924" s="4" t="s">
        <v>8</v>
      </c>
      <c r="D924" s="4" t="s">
        <v>214</v>
      </c>
      <c r="E924" s="3" t="n">
        <v>65</v>
      </c>
    </row>
    <row r="925" customFormat="false" ht="18" hidden="false" customHeight="false" outlineLevel="0" collapsed="false">
      <c r="A925" s="3" t="s">
        <v>1841</v>
      </c>
      <c r="B925" s="4" t="s">
        <v>1842</v>
      </c>
      <c r="C925" s="4" t="s">
        <v>8</v>
      </c>
      <c r="D925" s="4" t="s">
        <v>214</v>
      </c>
      <c r="E925" s="3" t="n">
        <v>47</v>
      </c>
    </row>
    <row r="926" customFormat="false" ht="18" hidden="false" customHeight="false" outlineLevel="0" collapsed="false">
      <c r="A926" s="3" t="s">
        <v>1843</v>
      </c>
      <c r="B926" s="4" t="s">
        <v>1844</v>
      </c>
      <c r="C926" s="4" t="s">
        <v>12</v>
      </c>
      <c r="D926" s="4" t="s">
        <v>214</v>
      </c>
      <c r="E926" s="3" t="n">
        <v>50</v>
      </c>
    </row>
    <row r="927" customFormat="false" ht="18.75" hidden="false" customHeight="false" outlineLevel="0" collapsed="false">
      <c r="A927" s="3" t="s">
        <v>1845</v>
      </c>
      <c r="B927" s="4" t="s">
        <v>1846</v>
      </c>
      <c r="C927" s="4" t="s">
        <v>12</v>
      </c>
      <c r="D927" s="4" t="s">
        <v>214</v>
      </c>
      <c r="E927" s="4" t="s">
        <v>13</v>
      </c>
    </row>
    <row r="928" customFormat="false" ht="18" hidden="false" customHeight="false" outlineLevel="0" collapsed="false">
      <c r="A928" s="3" t="s">
        <v>1847</v>
      </c>
      <c r="B928" s="4" t="s">
        <v>1848</v>
      </c>
      <c r="C928" s="4" t="s">
        <v>8</v>
      </c>
      <c r="D928" s="4" t="s">
        <v>214</v>
      </c>
      <c r="E928" s="3" t="n">
        <v>64</v>
      </c>
    </row>
    <row r="929" customFormat="false" ht="18.75" hidden="false" customHeight="false" outlineLevel="0" collapsed="false">
      <c r="A929" s="3" t="s">
        <v>1849</v>
      </c>
      <c r="B929" s="4" t="s">
        <v>1171</v>
      </c>
      <c r="C929" s="4" t="s">
        <v>8</v>
      </c>
      <c r="D929" s="4" t="s">
        <v>214</v>
      </c>
      <c r="E929" s="4" t="s">
        <v>13</v>
      </c>
    </row>
    <row r="930" customFormat="false" ht="18" hidden="false" customHeight="false" outlineLevel="0" collapsed="false">
      <c r="A930" s="3" t="s">
        <v>1850</v>
      </c>
      <c r="B930" s="4" t="s">
        <v>1851</v>
      </c>
      <c r="C930" s="4" t="s">
        <v>12</v>
      </c>
      <c r="D930" s="4" t="s">
        <v>214</v>
      </c>
      <c r="E930" s="3" t="n">
        <v>37</v>
      </c>
    </row>
    <row r="931" customFormat="false" ht="18" hidden="false" customHeight="false" outlineLevel="0" collapsed="false">
      <c r="A931" s="3" t="s">
        <v>1852</v>
      </c>
      <c r="B931" s="4" t="s">
        <v>1853</v>
      </c>
      <c r="C931" s="4" t="s">
        <v>12</v>
      </c>
      <c r="D931" s="4" t="s">
        <v>214</v>
      </c>
      <c r="E931" s="3" t="n">
        <v>34</v>
      </c>
    </row>
    <row r="932" customFormat="false" ht="18" hidden="false" customHeight="false" outlineLevel="0" collapsed="false">
      <c r="A932" s="3" t="s">
        <v>1854</v>
      </c>
      <c r="B932" s="4" t="s">
        <v>1855</v>
      </c>
      <c r="C932" s="4" t="s">
        <v>8</v>
      </c>
      <c r="D932" s="4" t="s">
        <v>214</v>
      </c>
      <c r="E932" s="3" t="n">
        <v>63</v>
      </c>
    </row>
    <row r="933" customFormat="false" ht="18" hidden="false" customHeight="false" outlineLevel="0" collapsed="false">
      <c r="A933" s="3" t="s">
        <v>1856</v>
      </c>
      <c r="B933" s="4" t="s">
        <v>1857</v>
      </c>
      <c r="C933" s="4" t="s">
        <v>12</v>
      </c>
      <c r="D933" s="4" t="s">
        <v>214</v>
      </c>
      <c r="E933" s="3" t="n">
        <v>31</v>
      </c>
    </row>
    <row r="934" customFormat="false" ht="18" hidden="false" customHeight="false" outlineLevel="0" collapsed="false">
      <c r="A934" s="3" t="s">
        <v>1858</v>
      </c>
      <c r="B934" s="4" t="s">
        <v>1859</v>
      </c>
      <c r="C934" s="4" t="s">
        <v>8</v>
      </c>
      <c r="D934" s="4" t="s">
        <v>214</v>
      </c>
      <c r="E934" s="3" t="n">
        <v>60</v>
      </c>
    </row>
    <row r="935" customFormat="false" ht="18" hidden="false" customHeight="false" outlineLevel="0" collapsed="false">
      <c r="A935" s="3" t="s">
        <v>1860</v>
      </c>
      <c r="B935" s="4" t="s">
        <v>1861</v>
      </c>
      <c r="C935" s="4" t="s">
        <v>12</v>
      </c>
      <c r="D935" s="4" t="s">
        <v>214</v>
      </c>
      <c r="E935" s="3" t="n">
        <v>36</v>
      </c>
    </row>
    <row r="936" customFormat="false" ht="18" hidden="false" customHeight="false" outlineLevel="0" collapsed="false">
      <c r="A936" s="3" t="s">
        <v>1862</v>
      </c>
      <c r="B936" s="4" t="s">
        <v>1863</v>
      </c>
      <c r="C936" s="4" t="s">
        <v>8</v>
      </c>
      <c r="D936" s="4" t="s">
        <v>214</v>
      </c>
      <c r="E936" s="3" t="n">
        <v>61</v>
      </c>
    </row>
    <row r="937" customFormat="false" ht="18.75" hidden="false" customHeight="false" outlineLevel="0" collapsed="false">
      <c r="A937" s="3" t="s">
        <v>1864</v>
      </c>
      <c r="B937" s="4" t="s">
        <v>1865</v>
      </c>
      <c r="C937" s="4" t="s">
        <v>12</v>
      </c>
      <c r="D937" s="4" t="s">
        <v>214</v>
      </c>
      <c r="E937" s="4" t="s">
        <v>13</v>
      </c>
    </row>
    <row r="938" customFormat="false" ht="18.75" hidden="false" customHeight="false" outlineLevel="0" collapsed="false">
      <c r="A938" s="3" t="s">
        <v>1866</v>
      </c>
      <c r="B938" s="4" t="s">
        <v>1867</v>
      </c>
      <c r="C938" s="4" t="s">
        <v>8</v>
      </c>
      <c r="D938" s="4" t="s">
        <v>214</v>
      </c>
      <c r="E938" s="4" t="s">
        <v>13</v>
      </c>
    </row>
    <row r="939" customFormat="false" ht="18" hidden="false" customHeight="false" outlineLevel="0" collapsed="false">
      <c r="A939" s="3" t="s">
        <v>1868</v>
      </c>
      <c r="B939" s="4" t="s">
        <v>1869</v>
      </c>
      <c r="C939" s="4" t="s">
        <v>8</v>
      </c>
      <c r="D939" s="4" t="s">
        <v>214</v>
      </c>
      <c r="E939" s="3" t="n">
        <v>49</v>
      </c>
    </row>
    <row r="940" customFormat="false" ht="18" hidden="false" customHeight="false" outlineLevel="0" collapsed="false">
      <c r="A940" s="3" t="s">
        <v>1870</v>
      </c>
      <c r="B940" s="4" t="s">
        <v>1871</v>
      </c>
      <c r="C940" s="4" t="s">
        <v>8</v>
      </c>
      <c r="D940" s="4" t="s">
        <v>214</v>
      </c>
      <c r="E940" s="3" t="n">
        <v>57</v>
      </c>
    </row>
    <row r="941" customFormat="false" ht="18.75" hidden="false" customHeight="false" outlineLevel="0" collapsed="false">
      <c r="A941" s="3" t="s">
        <v>1872</v>
      </c>
      <c r="B941" s="4" t="s">
        <v>1873</v>
      </c>
      <c r="C941" s="4" t="s">
        <v>8</v>
      </c>
      <c r="D941" s="4" t="s">
        <v>214</v>
      </c>
      <c r="E941" s="4" t="s">
        <v>13</v>
      </c>
    </row>
    <row r="942" customFormat="false" ht="18" hidden="false" customHeight="false" outlineLevel="0" collapsed="false">
      <c r="A942" s="3" t="s">
        <v>1874</v>
      </c>
      <c r="B942" s="4" t="s">
        <v>1875</v>
      </c>
      <c r="C942" s="4" t="s">
        <v>12</v>
      </c>
      <c r="D942" s="4" t="s">
        <v>214</v>
      </c>
      <c r="E942" s="3" t="n">
        <v>30</v>
      </c>
    </row>
    <row r="943" customFormat="false" ht="18" hidden="false" customHeight="false" outlineLevel="0" collapsed="false">
      <c r="A943" s="3" t="s">
        <v>1876</v>
      </c>
      <c r="B943" s="4" t="s">
        <v>1877</v>
      </c>
      <c r="C943" s="4" t="s">
        <v>8</v>
      </c>
      <c r="D943" s="4" t="s">
        <v>214</v>
      </c>
      <c r="E943" s="3" t="n">
        <v>45</v>
      </c>
    </row>
    <row r="944" customFormat="false" ht="18" hidden="false" customHeight="false" outlineLevel="0" collapsed="false">
      <c r="A944" s="3" t="s">
        <v>1878</v>
      </c>
      <c r="B944" s="4" t="s">
        <v>1879</v>
      </c>
      <c r="C944" s="4" t="s">
        <v>12</v>
      </c>
      <c r="D944" s="4" t="s">
        <v>214</v>
      </c>
      <c r="E944" s="3" t="n">
        <v>57</v>
      </c>
    </row>
    <row r="945" customFormat="false" ht="18.75" hidden="false" customHeight="false" outlineLevel="0" collapsed="false">
      <c r="A945" s="3" t="s">
        <v>1880</v>
      </c>
      <c r="B945" s="4" t="s">
        <v>1881</v>
      </c>
      <c r="C945" s="4" t="s">
        <v>8</v>
      </c>
      <c r="D945" s="4" t="s">
        <v>214</v>
      </c>
      <c r="E945" s="4" t="s">
        <v>13</v>
      </c>
    </row>
    <row r="946" customFormat="false" ht="18" hidden="false" customHeight="false" outlineLevel="0" collapsed="false">
      <c r="A946" s="3" t="s">
        <v>1882</v>
      </c>
      <c r="B946" s="4" t="s">
        <v>1883</v>
      </c>
      <c r="C946" s="4" t="s">
        <v>8</v>
      </c>
      <c r="D946" s="4" t="s">
        <v>214</v>
      </c>
      <c r="E946" s="3" t="n">
        <v>46</v>
      </c>
    </row>
    <row r="947" customFormat="false" ht="18" hidden="false" customHeight="false" outlineLevel="0" collapsed="false">
      <c r="A947" s="3" t="s">
        <v>1884</v>
      </c>
      <c r="B947" s="4" t="s">
        <v>1885</v>
      </c>
      <c r="C947" s="4" t="s">
        <v>8</v>
      </c>
      <c r="D947" s="4" t="s">
        <v>214</v>
      </c>
      <c r="E947" s="3" t="n">
        <v>50</v>
      </c>
    </row>
    <row r="948" customFormat="false" ht="18" hidden="false" customHeight="false" outlineLevel="0" collapsed="false">
      <c r="A948" s="3" t="s">
        <v>1886</v>
      </c>
      <c r="B948" s="4" t="s">
        <v>1887</v>
      </c>
      <c r="C948" s="4" t="s">
        <v>12</v>
      </c>
      <c r="D948" s="4" t="s">
        <v>214</v>
      </c>
      <c r="E948" s="3" t="n">
        <v>42</v>
      </c>
    </row>
    <row r="949" customFormat="false" ht="18" hidden="false" customHeight="false" outlineLevel="0" collapsed="false">
      <c r="A949" s="3" t="s">
        <v>1888</v>
      </c>
      <c r="B949" s="4" t="s">
        <v>1889</v>
      </c>
      <c r="C949" s="4" t="s">
        <v>12</v>
      </c>
      <c r="D949" s="4" t="s">
        <v>214</v>
      </c>
      <c r="E949" s="3" t="n">
        <v>48</v>
      </c>
    </row>
    <row r="950" customFormat="false" ht="18" hidden="false" customHeight="false" outlineLevel="0" collapsed="false">
      <c r="A950" s="3" t="s">
        <v>1890</v>
      </c>
      <c r="B950" s="4" t="s">
        <v>1891</v>
      </c>
      <c r="C950" s="4" t="s">
        <v>12</v>
      </c>
      <c r="D950" s="4" t="s">
        <v>214</v>
      </c>
      <c r="E950" s="3" t="n">
        <v>35</v>
      </c>
    </row>
    <row r="951" customFormat="false" ht="18" hidden="false" customHeight="false" outlineLevel="0" collapsed="false">
      <c r="A951" s="3" t="s">
        <v>1892</v>
      </c>
      <c r="B951" s="4" t="s">
        <v>1893</v>
      </c>
      <c r="C951" s="4" t="s">
        <v>12</v>
      </c>
      <c r="D951" s="4" t="s">
        <v>214</v>
      </c>
      <c r="E951" s="3" t="n">
        <v>60</v>
      </c>
    </row>
    <row r="952" customFormat="false" ht="18" hidden="false" customHeight="false" outlineLevel="0" collapsed="false">
      <c r="A952" s="3" t="s">
        <v>1894</v>
      </c>
      <c r="B952" s="4" t="s">
        <v>1895</v>
      </c>
      <c r="C952" s="4" t="s">
        <v>8</v>
      </c>
      <c r="D952" s="4" t="s">
        <v>214</v>
      </c>
      <c r="E952" s="3" t="n">
        <v>57</v>
      </c>
    </row>
    <row r="953" customFormat="false" ht="18" hidden="false" customHeight="false" outlineLevel="0" collapsed="false">
      <c r="A953" s="3" t="s">
        <v>1896</v>
      </c>
      <c r="B953" s="4" t="s">
        <v>1897</v>
      </c>
      <c r="C953" s="4" t="s">
        <v>8</v>
      </c>
      <c r="D953" s="4" t="s">
        <v>214</v>
      </c>
      <c r="E953" s="3" t="n">
        <v>54</v>
      </c>
    </row>
    <row r="954" customFormat="false" ht="18" hidden="false" customHeight="false" outlineLevel="0" collapsed="false">
      <c r="A954" s="3" t="s">
        <v>1898</v>
      </c>
      <c r="B954" s="4" t="s">
        <v>1899</v>
      </c>
      <c r="C954" s="4" t="s">
        <v>8</v>
      </c>
      <c r="D954" s="4" t="s">
        <v>214</v>
      </c>
      <c r="E954" s="3" t="n">
        <v>51</v>
      </c>
    </row>
    <row r="955" customFormat="false" ht="18" hidden="false" customHeight="false" outlineLevel="0" collapsed="false">
      <c r="A955" s="3" t="s">
        <v>1900</v>
      </c>
      <c r="B955" s="4" t="s">
        <v>1901</v>
      </c>
      <c r="C955" s="4" t="s">
        <v>8</v>
      </c>
      <c r="D955" s="4" t="s">
        <v>214</v>
      </c>
      <c r="E955" s="3" t="n">
        <v>45</v>
      </c>
    </row>
    <row r="956" customFormat="false" ht="18" hidden="false" customHeight="false" outlineLevel="0" collapsed="false">
      <c r="A956" s="3" t="s">
        <v>1902</v>
      </c>
      <c r="B956" s="4" t="s">
        <v>1903</v>
      </c>
      <c r="C956" s="4" t="s">
        <v>8</v>
      </c>
      <c r="D956" s="4" t="s">
        <v>214</v>
      </c>
      <c r="E956" s="3" t="n">
        <v>52</v>
      </c>
    </row>
    <row r="957" customFormat="false" ht="18" hidden="false" customHeight="false" outlineLevel="0" collapsed="false">
      <c r="A957" s="3" t="s">
        <v>1904</v>
      </c>
      <c r="B957" s="4" t="s">
        <v>1905</v>
      </c>
      <c r="C957" s="4" t="s">
        <v>8</v>
      </c>
      <c r="D957" s="4" t="s">
        <v>214</v>
      </c>
      <c r="E957" s="3" t="n">
        <v>41</v>
      </c>
    </row>
    <row r="958" customFormat="false" ht="18.75" hidden="false" customHeight="false" outlineLevel="0" collapsed="false">
      <c r="A958" s="3" t="s">
        <v>1906</v>
      </c>
      <c r="B958" s="4" t="s">
        <v>1907</v>
      </c>
      <c r="C958" s="4" t="s">
        <v>12</v>
      </c>
      <c r="D958" s="4" t="s">
        <v>214</v>
      </c>
      <c r="E958" s="4" t="s">
        <v>13</v>
      </c>
    </row>
    <row r="959" customFormat="false" ht="18.75" hidden="false" customHeight="false" outlineLevel="0" collapsed="false">
      <c r="A959" s="3" t="s">
        <v>1908</v>
      </c>
      <c r="B959" s="4" t="s">
        <v>1909</v>
      </c>
      <c r="C959" s="4" t="s">
        <v>8</v>
      </c>
      <c r="D959" s="4" t="s">
        <v>214</v>
      </c>
      <c r="E959" s="4" t="s">
        <v>13</v>
      </c>
    </row>
    <row r="960" customFormat="false" ht="18" hidden="false" customHeight="false" outlineLevel="0" collapsed="false">
      <c r="A960" s="3" t="s">
        <v>1910</v>
      </c>
      <c r="B960" s="4" t="s">
        <v>1911</v>
      </c>
      <c r="C960" s="4" t="s">
        <v>12</v>
      </c>
      <c r="D960" s="4" t="s">
        <v>214</v>
      </c>
      <c r="E960" s="3" t="n">
        <v>36</v>
      </c>
    </row>
    <row r="961" customFormat="false" ht="18" hidden="false" customHeight="false" outlineLevel="0" collapsed="false">
      <c r="A961" s="3" t="s">
        <v>1912</v>
      </c>
      <c r="B961" s="4" t="s">
        <v>1913</v>
      </c>
      <c r="C961" s="4" t="s">
        <v>12</v>
      </c>
      <c r="D961" s="4" t="s">
        <v>214</v>
      </c>
      <c r="E961" s="3" t="n">
        <v>51</v>
      </c>
    </row>
    <row r="962" customFormat="false" ht="18" hidden="false" customHeight="false" outlineLevel="0" collapsed="false">
      <c r="A962" s="3" t="s">
        <v>1914</v>
      </c>
      <c r="B962" s="4" t="s">
        <v>1915</v>
      </c>
      <c r="C962" s="4" t="s">
        <v>12</v>
      </c>
      <c r="D962" s="4" t="s">
        <v>214</v>
      </c>
      <c r="E962" s="3" t="n">
        <v>40</v>
      </c>
    </row>
    <row r="963" customFormat="false" ht="18" hidden="false" customHeight="false" outlineLevel="0" collapsed="false">
      <c r="A963" s="3" t="s">
        <v>1916</v>
      </c>
      <c r="B963" s="4" t="s">
        <v>1917</v>
      </c>
      <c r="C963" s="4" t="s">
        <v>12</v>
      </c>
      <c r="D963" s="4" t="s">
        <v>214</v>
      </c>
      <c r="E963" s="3" t="n">
        <v>47</v>
      </c>
    </row>
    <row r="964" customFormat="false" ht="18" hidden="false" customHeight="false" outlineLevel="0" collapsed="false">
      <c r="A964" s="3" t="s">
        <v>1918</v>
      </c>
      <c r="B964" s="4" t="s">
        <v>1919</v>
      </c>
      <c r="C964" s="4" t="s">
        <v>12</v>
      </c>
      <c r="D964" s="4" t="s">
        <v>214</v>
      </c>
      <c r="E964" s="3" t="n">
        <v>49</v>
      </c>
    </row>
    <row r="965" customFormat="false" ht="18" hidden="false" customHeight="false" outlineLevel="0" collapsed="false">
      <c r="A965" s="3" t="s">
        <v>1920</v>
      </c>
      <c r="B965" s="4" t="s">
        <v>1921</v>
      </c>
      <c r="C965" s="4" t="s">
        <v>8</v>
      </c>
      <c r="D965" s="4" t="s">
        <v>214</v>
      </c>
      <c r="E965" s="3" t="n">
        <v>55</v>
      </c>
    </row>
    <row r="966" customFormat="false" ht="18" hidden="false" customHeight="false" outlineLevel="0" collapsed="false">
      <c r="A966" s="3" t="s">
        <v>1922</v>
      </c>
      <c r="B966" s="4" t="s">
        <v>1923</v>
      </c>
      <c r="C966" s="4" t="s">
        <v>12</v>
      </c>
      <c r="D966" s="4" t="s">
        <v>214</v>
      </c>
      <c r="E966" s="3" t="n">
        <v>61</v>
      </c>
    </row>
    <row r="967" customFormat="false" ht="18" hidden="false" customHeight="false" outlineLevel="0" collapsed="false">
      <c r="A967" s="3" t="s">
        <v>1924</v>
      </c>
      <c r="B967" s="4" t="s">
        <v>1925</v>
      </c>
      <c r="C967" s="4" t="s">
        <v>8</v>
      </c>
      <c r="D967" s="4" t="s">
        <v>214</v>
      </c>
      <c r="E967" s="3" t="n">
        <v>42</v>
      </c>
    </row>
    <row r="968" customFormat="false" ht="18.75" hidden="false" customHeight="false" outlineLevel="0" collapsed="false">
      <c r="A968" s="3" t="s">
        <v>1926</v>
      </c>
      <c r="B968" s="4" t="s">
        <v>1927</v>
      </c>
      <c r="C968" s="4" t="s">
        <v>8</v>
      </c>
      <c r="D968" s="4" t="s">
        <v>214</v>
      </c>
      <c r="E968" s="4" t="s">
        <v>13</v>
      </c>
    </row>
    <row r="969" customFormat="false" ht="18" hidden="false" customHeight="false" outlineLevel="0" collapsed="false">
      <c r="A969" s="3" t="s">
        <v>1928</v>
      </c>
      <c r="B969" s="4" t="s">
        <v>1929</v>
      </c>
      <c r="C969" s="4" t="s">
        <v>8</v>
      </c>
      <c r="D969" s="4" t="s">
        <v>214</v>
      </c>
      <c r="E969" s="3" t="n">
        <v>47</v>
      </c>
    </row>
    <row r="970" customFormat="false" ht="18" hidden="false" customHeight="false" outlineLevel="0" collapsed="false">
      <c r="A970" s="3" t="s">
        <v>1930</v>
      </c>
      <c r="B970" s="4" t="s">
        <v>1931</v>
      </c>
      <c r="C970" s="4" t="s">
        <v>8</v>
      </c>
      <c r="D970" s="4" t="s">
        <v>214</v>
      </c>
      <c r="E970" s="3" t="n">
        <v>38</v>
      </c>
    </row>
    <row r="971" customFormat="false" ht="18" hidden="false" customHeight="false" outlineLevel="0" collapsed="false">
      <c r="A971" s="3" t="s">
        <v>1932</v>
      </c>
      <c r="B971" s="4" t="s">
        <v>1933</v>
      </c>
      <c r="C971" s="4" t="s">
        <v>8</v>
      </c>
      <c r="D971" s="4" t="s">
        <v>214</v>
      </c>
      <c r="E971" s="3" t="n">
        <v>30</v>
      </c>
    </row>
    <row r="972" customFormat="false" ht="18" hidden="false" customHeight="false" outlineLevel="0" collapsed="false">
      <c r="A972" s="3" t="s">
        <v>1934</v>
      </c>
      <c r="B972" s="4" t="s">
        <v>1935</v>
      </c>
      <c r="C972" s="4" t="s">
        <v>12</v>
      </c>
      <c r="D972" s="4" t="s">
        <v>214</v>
      </c>
      <c r="E972" s="3" t="n">
        <v>45</v>
      </c>
    </row>
    <row r="973" customFormat="false" ht="18.75" hidden="false" customHeight="false" outlineLevel="0" collapsed="false">
      <c r="A973" s="3" t="s">
        <v>1936</v>
      </c>
      <c r="B973" s="4" t="s">
        <v>1937</v>
      </c>
      <c r="C973" s="4" t="s">
        <v>12</v>
      </c>
      <c r="D973" s="4" t="s">
        <v>214</v>
      </c>
      <c r="E973" s="4" t="s">
        <v>13</v>
      </c>
    </row>
    <row r="974" customFormat="false" ht="18" hidden="false" customHeight="false" outlineLevel="0" collapsed="false">
      <c r="A974" s="3" t="s">
        <v>1938</v>
      </c>
      <c r="B974" s="4" t="s">
        <v>1939</v>
      </c>
      <c r="C974" s="4" t="s">
        <v>12</v>
      </c>
      <c r="D974" s="4" t="s">
        <v>214</v>
      </c>
      <c r="E974" s="3" t="n">
        <v>48</v>
      </c>
    </row>
    <row r="975" customFormat="false" ht="18.75" hidden="false" customHeight="false" outlineLevel="0" collapsed="false">
      <c r="A975" s="3" t="s">
        <v>1940</v>
      </c>
      <c r="B975" s="4" t="s">
        <v>1941</v>
      </c>
      <c r="C975" s="4" t="s">
        <v>12</v>
      </c>
      <c r="D975" s="4" t="s">
        <v>214</v>
      </c>
      <c r="E975" s="4" t="s">
        <v>13</v>
      </c>
    </row>
    <row r="976" customFormat="false" ht="18" hidden="false" customHeight="false" outlineLevel="0" collapsed="false">
      <c r="A976" s="3" t="s">
        <v>1942</v>
      </c>
      <c r="B976" s="4" t="s">
        <v>1943</v>
      </c>
      <c r="C976" s="4" t="s">
        <v>8</v>
      </c>
      <c r="D976" s="4" t="s">
        <v>214</v>
      </c>
      <c r="E976" s="3" t="n">
        <v>45</v>
      </c>
    </row>
    <row r="977" customFormat="false" ht="18" hidden="false" customHeight="false" outlineLevel="0" collapsed="false">
      <c r="A977" s="3" t="s">
        <v>1944</v>
      </c>
      <c r="B977" s="4" t="s">
        <v>843</v>
      </c>
      <c r="C977" s="4" t="s">
        <v>8</v>
      </c>
      <c r="D977" s="4" t="s">
        <v>214</v>
      </c>
      <c r="E977" s="3" t="n">
        <v>58</v>
      </c>
    </row>
    <row r="978" customFormat="false" ht="18" hidden="false" customHeight="false" outlineLevel="0" collapsed="false">
      <c r="A978" s="3" t="s">
        <v>1945</v>
      </c>
      <c r="B978" s="4" t="s">
        <v>1946</v>
      </c>
      <c r="C978" s="4" t="s">
        <v>8</v>
      </c>
      <c r="D978" s="4" t="s">
        <v>214</v>
      </c>
      <c r="E978" s="3" t="n">
        <v>54</v>
      </c>
    </row>
    <row r="979" customFormat="false" ht="18" hidden="false" customHeight="false" outlineLevel="0" collapsed="false">
      <c r="A979" s="3" t="s">
        <v>1947</v>
      </c>
      <c r="B979" s="4" t="s">
        <v>1948</v>
      </c>
      <c r="C979" s="4" t="s">
        <v>8</v>
      </c>
      <c r="D979" s="4" t="s">
        <v>214</v>
      </c>
      <c r="E979" s="3" t="n">
        <v>56</v>
      </c>
    </row>
    <row r="980" customFormat="false" ht="18" hidden="false" customHeight="false" outlineLevel="0" collapsed="false">
      <c r="A980" s="3" t="s">
        <v>1949</v>
      </c>
      <c r="B980" s="4" t="s">
        <v>1950</v>
      </c>
      <c r="C980" s="4" t="s">
        <v>12</v>
      </c>
      <c r="D980" s="4" t="s">
        <v>214</v>
      </c>
      <c r="E980" s="3" t="n">
        <v>55</v>
      </c>
    </row>
    <row r="981" customFormat="false" ht="18" hidden="false" customHeight="false" outlineLevel="0" collapsed="false">
      <c r="A981" s="3" t="s">
        <v>1951</v>
      </c>
      <c r="B981" s="4" t="s">
        <v>1952</v>
      </c>
      <c r="C981" s="4" t="s">
        <v>12</v>
      </c>
      <c r="D981" s="4" t="s">
        <v>214</v>
      </c>
      <c r="E981" s="3" t="n">
        <v>47</v>
      </c>
    </row>
    <row r="982" customFormat="false" ht="18" hidden="false" customHeight="false" outlineLevel="0" collapsed="false">
      <c r="A982" s="3" t="s">
        <v>1953</v>
      </c>
      <c r="B982" s="4" t="s">
        <v>1954</v>
      </c>
      <c r="C982" s="4" t="s">
        <v>8</v>
      </c>
      <c r="D982" s="4" t="s">
        <v>214</v>
      </c>
      <c r="E982" s="3" t="n">
        <v>43</v>
      </c>
    </row>
    <row r="983" customFormat="false" ht="18" hidden="false" customHeight="false" outlineLevel="0" collapsed="false">
      <c r="A983" s="3" t="s">
        <v>1955</v>
      </c>
      <c r="B983" s="4" t="s">
        <v>1956</v>
      </c>
      <c r="C983" s="4" t="s">
        <v>12</v>
      </c>
      <c r="D983" s="4" t="s">
        <v>214</v>
      </c>
      <c r="E983" s="3" t="n">
        <v>43</v>
      </c>
    </row>
    <row r="984" customFormat="false" ht="18" hidden="false" customHeight="false" outlineLevel="0" collapsed="false">
      <c r="A984" s="3" t="s">
        <v>1957</v>
      </c>
      <c r="B984" s="4" t="s">
        <v>1958</v>
      </c>
      <c r="C984" s="4" t="s">
        <v>8</v>
      </c>
      <c r="D984" s="4" t="s">
        <v>214</v>
      </c>
      <c r="E984" s="3" t="n">
        <v>56</v>
      </c>
    </row>
    <row r="985" customFormat="false" ht="18" hidden="false" customHeight="false" outlineLevel="0" collapsed="false">
      <c r="A985" s="3" t="s">
        <v>1959</v>
      </c>
      <c r="B985" s="4" t="s">
        <v>1960</v>
      </c>
      <c r="C985" s="4" t="s">
        <v>8</v>
      </c>
      <c r="D985" s="4" t="s">
        <v>214</v>
      </c>
      <c r="E985" s="3" t="n">
        <v>54</v>
      </c>
    </row>
    <row r="986" customFormat="false" ht="18" hidden="false" customHeight="false" outlineLevel="0" collapsed="false">
      <c r="A986" s="3" t="s">
        <v>1961</v>
      </c>
      <c r="B986" s="4" t="s">
        <v>1962</v>
      </c>
      <c r="C986" s="4" t="s">
        <v>12</v>
      </c>
      <c r="D986" s="4" t="s">
        <v>214</v>
      </c>
      <c r="E986" s="3" t="n">
        <v>48</v>
      </c>
    </row>
    <row r="987" customFormat="false" ht="18" hidden="false" customHeight="false" outlineLevel="0" collapsed="false">
      <c r="A987" s="3" t="s">
        <v>1963</v>
      </c>
      <c r="B987" s="4" t="s">
        <v>1964</v>
      </c>
      <c r="C987" s="4" t="s">
        <v>12</v>
      </c>
      <c r="D987" s="4" t="s">
        <v>214</v>
      </c>
      <c r="E987" s="3" t="n">
        <v>48</v>
      </c>
    </row>
    <row r="988" customFormat="false" ht="18" hidden="false" customHeight="false" outlineLevel="0" collapsed="false">
      <c r="A988" s="3" t="s">
        <v>1965</v>
      </c>
      <c r="B988" s="4" t="s">
        <v>1966</v>
      </c>
      <c r="C988" s="4" t="s">
        <v>12</v>
      </c>
      <c r="D988" s="4" t="s">
        <v>214</v>
      </c>
      <c r="E988" s="3" t="n">
        <v>46</v>
      </c>
    </row>
    <row r="989" customFormat="false" ht="18" hidden="false" customHeight="false" outlineLevel="0" collapsed="false">
      <c r="A989" s="3" t="s">
        <v>1967</v>
      </c>
      <c r="B989" s="4" t="s">
        <v>1968</v>
      </c>
      <c r="C989" s="4" t="s">
        <v>8</v>
      </c>
      <c r="D989" s="4" t="s">
        <v>214</v>
      </c>
      <c r="E989" s="3" t="n">
        <v>58</v>
      </c>
    </row>
    <row r="990" customFormat="false" ht="18" hidden="false" customHeight="false" outlineLevel="0" collapsed="false">
      <c r="A990" s="3" t="s">
        <v>1969</v>
      </c>
      <c r="B990" s="4" t="s">
        <v>1970</v>
      </c>
      <c r="C990" s="4" t="s">
        <v>8</v>
      </c>
      <c r="D990" s="4" t="s">
        <v>214</v>
      </c>
      <c r="E990" s="3" t="n">
        <v>59</v>
      </c>
    </row>
    <row r="991" customFormat="false" ht="18" hidden="false" customHeight="false" outlineLevel="0" collapsed="false">
      <c r="A991" s="3" t="s">
        <v>1971</v>
      </c>
      <c r="B991" s="4" t="s">
        <v>1972</v>
      </c>
      <c r="C991" s="4" t="s">
        <v>8</v>
      </c>
      <c r="D991" s="4" t="s">
        <v>214</v>
      </c>
      <c r="E991" s="3" t="n">
        <v>57</v>
      </c>
    </row>
    <row r="992" customFormat="false" ht="18" hidden="false" customHeight="false" outlineLevel="0" collapsed="false">
      <c r="A992" s="3" t="s">
        <v>1973</v>
      </c>
      <c r="B992" s="4" t="s">
        <v>1974</v>
      </c>
      <c r="C992" s="4" t="s">
        <v>12</v>
      </c>
      <c r="D992" s="4" t="s">
        <v>214</v>
      </c>
      <c r="E992" s="3" t="n">
        <v>37</v>
      </c>
    </row>
    <row r="993" customFormat="false" ht="18" hidden="false" customHeight="false" outlineLevel="0" collapsed="false">
      <c r="A993" s="3" t="s">
        <v>1975</v>
      </c>
      <c r="B993" s="4" t="s">
        <v>1976</v>
      </c>
      <c r="C993" s="4" t="s">
        <v>8</v>
      </c>
      <c r="D993" s="4" t="s">
        <v>214</v>
      </c>
      <c r="E993" s="3" t="n">
        <v>3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1" activeCellId="0" sqref="D551:E59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0.87"/>
    <col collapsed="false" customWidth="true" hidden="false" outlineLevel="0" max="4" min="4" style="0" width="23.99"/>
    <col collapsed="false" customWidth="true" hidden="false" outlineLevel="0" max="5" min="5" style="0" width="11.99"/>
  </cols>
  <sheetData>
    <row r="1" customFormat="false" ht="30.75" hidden="false" customHeight="true" outlineLevel="0" collapsed="false">
      <c r="A1" s="1" t="s">
        <v>1977</v>
      </c>
      <c r="B1" s="1"/>
      <c r="C1" s="1"/>
      <c r="D1" s="1"/>
      <c r="E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8" hidden="false" customHeight="false" outlineLevel="0" collapsed="false">
      <c r="A3" s="3" t="s">
        <v>1978</v>
      </c>
      <c r="B3" s="4" t="s">
        <v>1979</v>
      </c>
      <c r="C3" s="4" t="s">
        <v>12</v>
      </c>
      <c r="D3" s="4" t="s">
        <v>1980</v>
      </c>
      <c r="E3" s="3" t="n">
        <v>48</v>
      </c>
    </row>
    <row r="4" customFormat="false" ht="18" hidden="false" customHeight="false" outlineLevel="0" collapsed="false">
      <c r="A4" s="3" t="s">
        <v>1981</v>
      </c>
      <c r="B4" s="4" t="s">
        <v>1982</v>
      </c>
      <c r="C4" s="4" t="s">
        <v>12</v>
      </c>
      <c r="D4" s="4" t="s">
        <v>1980</v>
      </c>
      <c r="E4" s="3" t="n">
        <v>38</v>
      </c>
    </row>
    <row r="5" customFormat="false" ht="18" hidden="false" customHeight="false" outlineLevel="0" collapsed="false">
      <c r="A5" s="3" t="s">
        <v>1983</v>
      </c>
      <c r="B5" s="4" t="s">
        <v>1984</v>
      </c>
      <c r="C5" s="4" t="s">
        <v>12</v>
      </c>
      <c r="D5" s="4" t="s">
        <v>1980</v>
      </c>
      <c r="E5" s="3" t="n">
        <v>46</v>
      </c>
    </row>
    <row r="6" customFormat="false" ht="18" hidden="false" customHeight="false" outlineLevel="0" collapsed="false">
      <c r="A6" s="3" t="s">
        <v>1985</v>
      </c>
      <c r="B6" s="4" t="s">
        <v>1986</v>
      </c>
      <c r="C6" s="4" t="s">
        <v>12</v>
      </c>
      <c r="D6" s="4" t="s">
        <v>1980</v>
      </c>
      <c r="E6" s="3" t="n">
        <v>22</v>
      </c>
    </row>
    <row r="7" customFormat="false" ht="18" hidden="false" customHeight="false" outlineLevel="0" collapsed="false">
      <c r="A7" s="3" t="s">
        <v>1987</v>
      </c>
      <c r="B7" s="4" t="s">
        <v>1988</v>
      </c>
      <c r="C7" s="4" t="s">
        <v>12</v>
      </c>
      <c r="D7" s="4" t="s">
        <v>1980</v>
      </c>
      <c r="E7" s="3" t="n">
        <v>60</v>
      </c>
    </row>
    <row r="8" customFormat="false" ht="18" hidden="false" customHeight="false" outlineLevel="0" collapsed="false">
      <c r="A8" s="3" t="s">
        <v>1989</v>
      </c>
      <c r="B8" s="4" t="s">
        <v>1990</v>
      </c>
      <c r="C8" s="4" t="s">
        <v>12</v>
      </c>
      <c r="D8" s="4" t="s">
        <v>1980</v>
      </c>
      <c r="E8" s="3" t="n">
        <v>31</v>
      </c>
    </row>
    <row r="9" customFormat="false" ht="18" hidden="false" customHeight="false" outlineLevel="0" collapsed="false">
      <c r="A9" s="3" t="s">
        <v>1991</v>
      </c>
      <c r="B9" s="4" t="s">
        <v>1992</v>
      </c>
      <c r="C9" s="4" t="s">
        <v>12</v>
      </c>
      <c r="D9" s="4" t="s">
        <v>1980</v>
      </c>
      <c r="E9" s="3" t="n">
        <v>30</v>
      </c>
    </row>
    <row r="10" customFormat="false" ht="18" hidden="false" customHeight="false" outlineLevel="0" collapsed="false">
      <c r="A10" s="3" t="s">
        <v>1993</v>
      </c>
      <c r="B10" s="4" t="s">
        <v>1994</v>
      </c>
      <c r="C10" s="4" t="s">
        <v>12</v>
      </c>
      <c r="D10" s="4" t="s">
        <v>1980</v>
      </c>
      <c r="E10" s="3" t="n">
        <v>23</v>
      </c>
    </row>
    <row r="11" customFormat="false" ht="18" hidden="false" customHeight="false" outlineLevel="0" collapsed="false">
      <c r="A11" s="3" t="s">
        <v>1995</v>
      </c>
      <c r="B11" s="4" t="s">
        <v>1996</v>
      </c>
      <c r="C11" s="4" t="s">
        <v>12</v>
      </c>
      <c r="D11" s="4" t="s">
        <v>1980</v>
      </c>
      <c r="E11" s="3" t="n">
        <v>43</v>
      </c>
    </row>
    <row r="12" customFormat="false" ht="18" hidden="false" customHeight="false" outlineLevel="0" collapsed="false">
      <c r="A12" s="3" t="s">
        <v>1997</v>
      </c>
      <c r="B12" s="4" t="s">
        <v>1998</v>
      </c>
      <c r="C12" s="4" t="s">
        <v>12</v>
      </c>
      <c r="D12" s="4" t="s">
        <v>1980</v>
      </c>
      <c r="E12" s="3" t="n">
        <v>56</v>
      </c>
    </row>
    <row r="13" customFormat="false" ht="18.75" hidden="false" customHeight="false" outlineLevel="0" collapsed="false">
      <c r="A13" s="3" t="s">
        <v>1999</v>
      </c>
      <c r="B13" s="4" t="s">
        <v>2000</v>
      </c>
      <c r="C13" s="4" t="s">
        <v>12</v>
      </c>
      <c r="D13" s="4" t="s">
        <v>1980</v>
      </c>
      <c r="E13" s="4" t="s">
        <v>13</v>
      </c>
    </row>
    <row r="14" customFormat="false" ht="18" hidden="false" customHeight="false" outlineLevel="0" collapsed="false">
      <c r="A14" s="3" t="s">
        <v>2001</v>
      </c>
      <c r="B14" s="4" t="s">
        <v>2002</v>
      </c>
      <c r="C14" s="4" t="s">
        <v>12</v>
      </c>
      <c r="D14" s="4" t="s">
        <v>1980</v>
      </c>
      <c r="E14" s="3" t="n">
        <v>25</v>
      </c>
    </row>
    <row r="15" customFormat="false" ht="18.75" hidden="false" customHeight="false" outlineLevel="0" collapsed="false">
      <c r="A15" s="3" t="s">
        <v>2003</v>
      </c>
      <c r="B15" s="4" t="s">
        <v>2004</v>
      </c>
      <c r="C15" s="4" t="s">
        <v>12</v>
      </c>
      <c r="D15" s="4" t="s">
        <v>1980</v>
      </c>
      <c r="E15" s="4" t="s">
        <v>13</v>
      </c>
    </row>
    <row r="16" customFormat="false" ht="18" hidden="false" customHeight="false" outlineLevel="0" collapsed="false">
      <c r="A16" s="3" t="s">
        <v>2005</v>
      </c>
      <c r="B16" s="4" t="s">
        <v>2006</v>
      </c>
      <c r="C16" s="4" t="s">
        <v>12</v>
      </c>
      <c r="D16" s="4" t="s">
        <v>1980</v>
      </c>
      <c r="E16" s="3" t="n">
        <v>25</v>
      </c>
    </row>
    <row r="17" customFormat="false" ht="18" hidden="false" customHeight="false" outlineLevel="0" collapsed="false">
      <c r="A17" s="3" t="s">
        <v>2007</v>
      </c>
      <c r="B17" s="4" t="s">
        <v>2008</v>
      </c>
      <c r="C17" s="4" t="s">
        <v>12</v>
      </c>
      <c r="D17" s="4" t="s">
        <v>1980</v>
      </c>
      <c r="E17" s="3" t="n">
        <v>33</v>
      </c>
    </row>
    <row r="18" customFormat="false" ht="18" hidden="false" customHeight="false" outlineLevel="0" collapsed="false">
      <c r="A18" s="3" t="s">
        <v>2009</v>
      </c>
      <c r="B18" s="4" t="s">
        <v>2010</v>
      </c>
      <c r="C18" s="4" t="s">
        <v>8</v>
      </c>
      <c r="D18" s="4" t="s">
        <v>1980</v>
      </c>
      <c r="E18" s="3" t="n">
        <v>34</v>
      </c>
    </row>
    <row r="19" customFormat="false" ht="18" hidden="false" customHeight="false" outlineLevel="0" collapsed="false">
      <c r="A19" s="3" t="s">
        <v>2011</v>
      </c>
      <c r="B19" s="4" t="s">
        <v>2012</v>
      </c>
      <c r="C19" s="4" t="s">
        <v>12</v>
      </c>
      <c r="D19" s="4" t="s">
        <v>1980</v>
      </c>
      <c r="E19" s="3" t="n">
        <v>64</v>
      </c>
    </row>
    <row r="20" customFormat="false" ht="18" hidden="false" customHeight="false" outlineLevel="0" collapsed="false">
      <c r="A20" s="3" t="s">
        <v>2013</v>
      </c>
      <c r="B20" s="4" t="s">
        <v>2014</v>
      </c>
      <c r="C20" s="4" t="s">
        <v>12</v>
      </c>
      <c r="D20" s="4" t="s">
        <v>1980</v>
      </c>
      <c r="E20" s="3" t="n">
        <v>37</v>
      </c>
    </row>
    <row r="21" customFormat="false" ht="18" hidden="false" customHeight="false" outlineLevel="0" collapsed="false">
      <c r="A21" s="3" t="s">
        <v>2015</v>
      </c>
      <c r="B21" s="4" t="s">
        <v>2016</v>
      </c>
      <c r="C21" s="4" t="s">
        <v>12</v>
      </c>
      <c r="D21" s="4" t="s">
        <v>1980</v>
      </c>
      <c r="E21" s="3" t="n">
        <v>38</v>
      </c>
    </row>
    <row r="22" customFormat="false" ht="18" hidden="false" customHeight="false" outlineLevel="0" collapsed="false">
      <c r="A22" s="3" t="s">
        <v>2017</v>
      </c>
      <c r="B22" s="4" t="s">
        <v>2018</v>
      </c>
      <c r="C22" s="4" t="s">
        <v>12</v>
      </c>
      <c r="D22" s="4" t="s">
        <v>1980</v>
      </c>
      <c r="E22" s="3" t="n">
        <v>27</v>
      </c>
    </row>
    <row r="23" customFormat="false" ht="18" hidden="false" customHeight="false" outlineLevel="0" collapsed="false">
      <c r="A23" s="3" t="s">
        <v>2019</v>
      </c>
      <c r="B23" s="4" t="s">
        <v>2020</v>
      </c>
      <c r="C23" s="4" t="s">
        <v>12</v>
      </c>
      <c r="D23" s="4" t="s">
        <v>1980</v>
      </c>
      <c r="E23" s="3" t="n">
        <v>32</v>
      </c>
    </row>
    <row r="24" customFormat="false" ht="18" hidden="false" customHeight="false" outlineLevel="0" collapsed="false">
      <c r="A24" s="3" t="s">
        <v>2021</v>
      </c>
      <c r="B24" s="4" t="s">
        <v>2022</v>
      </c>
      <c r="C24" s="4" t="s">
        <v>12</v>
      </c>
      <c r="D24" s="4" t="s">
        <v>1980</v>
      </c>
      <c r="E24" s="3" t="n">
        <v>30</v>
      </c>
    </row>
    <row r="25" customFormat="false" ht="18" hidden="false" customHeight="false" outlineLevel="0" collapsed="false">
      <c r="A25" s="3" t="s">
        <v>2023</v>
      </c>
      <c r="B25" s="4" t="s">
        <v>2024</v>
      </c>
      <c r="C25" s="4" t="s">
        <v>12</v>
      </c>
      <c r="D25" s="4" t="s">
        <v>1980</v>
      </c>
      <c r="E25" s="3" t="n">
        <v>23</v>
      </c>
    </row>
    <row r="26" customFormat="false" ht="18" hidden="false" customHeight="false" outlineLevel="0" collapsed="false">
      <c r="A26" s="3" t="s">
        <v>2025</v>
      </c>
      <c r="B26" s="4" t="s">
        <v>2026</v>
      </c>
      <c r="C26" s="4" t="s">
        <v>12</v>
      </c>
      <c r="D26" s="4" t="s">
        <v>1980</v>
      </c>
      <c r="E26" s="3" t="n">
        <v>36</v>
      </c>
    </row>
    <row r="27" customFormat="false" ht="18" hidden="false" customHeight="false" outlineLevel="0" collapsed="false">
      <c r="A27" s="3" t="s">
        <v>2027</v>
      </c>
      <c r="B27" s="4" t="s">
        <v>2028</v>
      </c>
      <c r="C27" s="4" t="s">
        <v>12</v>
      </c>
      <c r="D27" s="4" t="s">
        <v>1980</v>
      </c>
      <c r="E27" s="3" t="n">
        <v>39</v>
      </c>
    </row>
    <row r="28" customFormat="false" ht="18" hidden="false" customHeight="false" outlineLevel="0" collapsed="false">
      <c r="A28" s="3" t="s">
        <v>2029</v>
      </c>
      <c r="B28" s="4" t="s">
        <v>2030</v>
      </c>
      <c r="C28" s="4" t="s">
        <v>12</v>
      </c>
      <c r="D28" s="4" t="s">
        <v>1980</v>
      </c>
      <c r="E28" s="3" t="n">
        <v>49</v>
      </c>
    </row>
    <row r="29" customFormat="false" ht="18.75" hidden="false" customHeight="false" outlineLevel="0" collapsed="false">
      <c r="A29" s="3" t="s">
        <v>2031</v>
      </c>
      <c r="B29" s="4" t="s">
        <v>2032</v>
      </c>
      <c r="C29" s="4" t="s">
        <v>12</v>
      </c>
      <c r="D29" s="4" t="s">
        <v>1980</v>
      </c>
      <c r="E29" s="4" t="s">
        <v>13</v>
      </c>
    </row>
    <row r="30" customFormat="false" ht="18" hidden="false" customHeight="false" outlineLevel="0" collapsed="false">
      <c r="A30" s="3" t="s">
        <v>2033</v>
      </c>
      <c r="B30" s="4" t="s">
        <v>2034</v>
      </c>
      <c r="C30" s="4" t="s">
        <v>12</v>
      </c>
      <c r="D30" s="4" t="s">
        <v>1980</v>
      </c>
      <c r="E30" s="3" t="n">
        <v>30</v>
      </c>
    </row>
    <row r="31" customFormat="false" ht="18" hidden="false" customHeight="false" outlineLevel="0" collapsed="false">
      <c r="A31" s="3" t="s">
        <v>2035</v>
      </c>
      <c r="B31" s="4" t="s">
        <v>2036</v>
      </c>
      <c r="C31" s="4" t="s">
        <v>12</v>
      </c>
      <c r="D31" s="4" t="s">
        <v>1980</v>
      </c>
      <c r="E31" s="3" t="n">
        <v>28</v>
      </c>
    </row>
    <row r="32" customFormat="false" ht="18" hidden="false" customHeight="false" outlineLevel="0" collapsed="false">
      <c r="A32" s="3" t="s">
        <v>2037</v>
      </c>
      <c r="B32" s="4" t="s">
        <v>2038</v>
      </c>
      <c r="C32" s="4" t="s">
        <v>12</v>
      </c>
      <c r="D32" s="4" t="s">
        <v>1980</v>
      </c>
      <c r="E32" s="3" t="n">
        <v>54</v>
      </c>
    </row>
    <row r="33" customFormat="false" ht="18" hidden="false" customHeight="false" outlineLevel="0" collapsed="false">
      <c r="A33" s="3" t="s">
        <v>2039</v>
      </c>
      <c r="B33" s="4" t="s">
        <v>2040</v>
      </c>
      <c r="C33" s="4" t="s">
        <v>12</v>
      </c>
      <c r="D33" s="4" t="s">
        <v>1980</v>
      </c>
      <c r="E33" s="3" t="n">
        <v>37</v>
      </c>
    </row>
    <row r="34" customFormat="false" ht="18" hidden="false" customHeight="false" outlineLevel="0" collapsed="false">
      <c r="A34" s="3" t="s">
        <v>2041</v>
      </c>
      <c r="B34" s="4" t="s">
        <v>2042</v>
      </c>
      <c r="C34" s="4" t="s">
        <v>12</v>
      </c>
      <c r="D34" s="4" t="s">
        <v>1980</v>
      </c>
      <c r="E34" s="3" t="n">
        <v>34</v>
      </c>
    </row>
    <row r="35" customFormat="false" ht="18" hidden="false" customHeight="false" outlineLevel="0" collapsed="false">
      <c r="A35" s="3" t="s">
        <v>2043</v>
      </c>
      <c r="B35" s="4" t="s">
        <v>2044</v>
      </c>
      <c r="C35" s="4" t="s">
        <v>8</v>
      </c>
      <c r="D35" s="4" t="s">
        <v>1980</v>
      </c>
      <c r="E35" s="3" t="n">
        <v>27</v>
      </c>
    </row>
    <row r="36" customFormat="false" ht="18.75" hidden="false" customHeight="false" outlineLevel="0" collapsed="false">
      <c r="A36" s="3" t="s">
        <v>2045</v>
      </c>
      <c r="B36" s="4" t="s">
        <v>2046</v>
      </c>
      <c r="C36" s="4" t="s">
        <v>12</v>
      </c>
      <c r="D36" s="4" t="s">
        <v>1980</v>
      </c>
      <c r="E36" s="4" t="s">
        <v>13</v>
      </c>
    </row>
    <row r="37" customFormat="false" ht="18" hidden="false" customHeight="false" outlineLevel="0" collapsed="false">
      <c r="A37" s="3" t="s">
        <v>2047</v>
      </c>
      <c r="B37" s="4" t="s">
        <v>2048</v>
      </c>
      <c r="C37" s="4" t="s">
        <v>12</v>
      </c>
      <c r="D37" s="4" t="s">
        <v>1980</v>
      </c>
      <c r="E37" s="3" t="n">
        <v>23</v>
      </c>
    </row>
    <row r="38" customFormat="false" ht="18" hidden="false" customHeight="false" outlineLevel="0" collapsed="false">
      <c r="A38" s="3" t="s">
        <v>2049</v>
      </c>
      <c r="B38" s="4" t="s">
        <v>2050</v>
      </c>
      <c r="C38" s="4" t="s">
        <v>12</v>
      </c>
      <c r="D38" s="4" t="s">
        <v>1980</v>
      </c>
      <c r="E38" s="3" t="n">
        <v>33</v>
      </c>
    </row>
    <row r="39" customFormat="false" ht="18" hidden="false" customHeight="false" outlineLevel="0" collapsed="false">
      <c r="A39" s="3" t="s">
        <v>2051</v>
      </c>
      <c r="B39" s="4" t="s">
        <v>2052</v>
      </c>
      <c r="C39" s="4" t="s">
        <v>12</v>
      </c>
      <c r="D39" s="4" t="s">
        <v>1980</v>
      </c>
      <c r="E39" s="3" t="n">
        <v>34</v>
      </c>
    </row>
    <row r="40" customFormat="false" ht="18" hidden="false" customHeight="false" outlineLevel="0" collapsed="false">
      <c r="A40" s="3" t="s">
        <v>2053</v>
      </c>
      <c r="B40" s="4" t="s">
        <v>2054</v>
      </c>
      <c r="C40" s="4" t="s">
        <v>12</v>
      </c>
      <c r="D40" s="4" t="s">
        <v>1980</v>
      </c>
      <c r="E40" s="3" t="n">
        <v>22</v>
      </c>
    </row>
    <row r="41" customFormat="false" ht="18" hidden="false" customHeight="false" outlineLevel="0" collapsed="false">
      <c r="A41" s="3" t="s">
        <v>2055</v>
      </c>
      <c r="B41" s="4" t="s">
        <v>2056</v>
      </c>
      <c r="C41" s="4" t="s">
        <v>12</v>
      </c>
      <c r="D41" s="4" t="s">
        <v>1980</v>
      </c>
      <c r="E41" s="3" t="n">
        <v>37</v>
      </c>
    </row>
    <row r="42" customFormat="false" ht="18" hidden="false" customHeight="false" outlineLevel="0" collapsed="false">
      <c r="A42" s="3" t="s">
        <v>2057</v>
      </c>
      <c r="B42" s="4" t="s">
        <v>2058</v>
      </c>
      <c r="C42" s="4" t="s">
        <v>8</v>
      </c>
      <c r="D42" s="4" t="s">
        <v>1980</v>
      </c>
      <c r="E42" s="3" t="n">
        <v>38</v>
      </c>
    </row>
    <row r="43" customFormat="false" ht="18.75" hidden="false" customHeight="false" outlineLevel="0" collapsed="false">
      <c r="A43" s="3" t="s">
        <v>2059</v>
      </c>
      <c r="B43" s="4" t="s">
        <v>2060</v>
      </c>
      <c r="C43" s="4" t="s">
        <v>12</v>
      </c>
      <c r="D43" s="4" t="s">
        <v>1980</v>
      </c>
      <c r="E43" s="4" t="s">
        <v>13</v>
      </c>
    </row>
    <row r="44" customFormat="false" ht="18" hidden="false" customHeight="false" outlineLevel="0" collapsed="false">
      <c r="A44" s="3" t="s">
        <v>2061</v>
      </c>
      <c r="B44" s="4" t="s">
        <v>2062</v>
      </c>
      <c r="C44" s="4" t="s">
        <v>12</v>
      </c>
      <c r="D44" s="4" t="s">
        <v>1980</v>
      </c>
      <c r="E44" s="3" t="n">
        <v>33</v>
      </c>
    </row>
    <row r="45" customFormat="false" ht="18" hidden="false" customHeight="false" outlineLevel="0" collapsed="false">
      <c r="A45" s="3" t="s">
        <v>2063</v>
      </c>
      <c r="B45" s="4" t="s">
        <v>2064</v>
      </c>
      <c r="C45" s="4" t="s">
        <v>12</v>
      </c>
      <c r="D45" s="4" t="s">
        <v>1980</v>
      </c>
      <c r="E45" s="3" t="n">
        <v>39</v>
      </c>
    </row>
    <row r="46" customFormat="false" ht="18" hidden="false" customHeight="false" outlineLevel="0" collapsed="false">
      <c r="A46" s="3" t="s">
        <v>2065</v>
      </c>
      <c r="B46" s="4" t="s">
        <v>2066</v>
      </c>
      <c r="C46" s="4" t="s">
        <v>12</v>
      </c>
      <c r="D46" s="4" t="s">
        <v>1980</v>
      </c>
      <c r="E46" s="3" t="n">
        <v>38</v>
      </c>
    </row>
    <row r="47" customFormat="false" ht="18" hidden="false" customHeight="false" outlineLevel="0" collapsed="false">
      <c r="A47" s="3" t="s">
        <v>2067</v>
      </c>
      <c r="B47" s="4" t="s">
        <v>2068</v>
      </c>
      <c r="C47" s="4" t="s">
        <v>12</v>
      </c>
      <c r="D47" s="4" t="s">
        <v>2069</v>
      </c>
      <c r="E47" s="3" t="n">
        <v>59</v>
      </c>
    </row>
    <row r="48" customFormat="false" ht="18" hidden="false" customHeight="false" outlineLevel="0" collapsed="false">
      <c r="A48" s="3" t="s">
        <v>2070</v>
      </c>
      <c r="B48" s="4" t="s">
        <v>2071</v>
      </c>
      <c r="C48" s="4" t="s">
        <v>8</v>
      </c>
      <c r="D48" s="4" t="s">
        <v>2069</v>
      </c>
      <c r="E48" s="3" t="n">
        <v>65</v>
      </c>
    </row>
    <row r="49" customFormat="false" ht="18" hidden="false" customHeight="false" outlineLevel="0" collapsed="false">
      <c r="A49" s="3" t="s">
        <v>2072</v>
      </c>
      <c r="B49" s="4" t="s">
        <v>2073</v>
      </c>
      <c r="C49" s="4" t="s">
        <v>12</v>
      </c>
      <c r="D49" s="4" t="s">
        <v>2069</v>
      </c>
      <c r="E49" s="3" t="n">
        <v>54</v>
      </c>
    </row>
    <row r="50" customFormat="false" ht="18" hidden="false" customHeight="false" outlineLevel="0" collapsed="false">
      <c r="A50" s="3" t="s">
        <v>2074</v>
      </c>
      <c r="B50" s="4" t="s">
        <v>2075</v>
      </c>
      <c r="C50" s="4" t="s">
        <v>12</v>
      </c>
      <c r="D50" s="4" t="s">
        <v>2069</v>
      </c>
      <c r="E50" s="3" t="n">
        <v>49</v>
      </c>
    </row>
    <row r="51" customFormat="false" ht="18" hidden="false" customHeight="false" outlineLevel="0" collapsed="false">
      <c r="A51" s="3" t="s">
        <v>2076</v>
      </c>
      <c r="B51" s="4" t="s">
        <v>2077</v>
      </c>
      <c r="C51" s="4" t="s">
        <v>12</v>
      </c>
      <c r="D51" s="4" t="s">
        <v>2069</v>
      </c>
      <c r="E51" s="3" t="n">
        <v>56</v>
      </c>
    </row>
    <row r="52" customFormat="false" ht="18" hidden="false" customHeight="false" outlineLevel="0" collapsed="false">
      <c r="A52" s="3" t="s">
        <v>2078</v>
      </c>
      <c r="B52" s="4" t="s">
        <v>2079</v>
      </c>
      <c r="C52" s="4" t="s">
        <v>8</v>
      </c>
      <c r="D52" s="4" t="s">
        <v>2069</v>
      </c>
      <c r="E52" s="3" t="n">
        <v>50</v>
      </c>
    </row>
    <row r="53" customFormat="false" ht="18.75" hidden="false" customHeight="false" outlineLevel="0" collapsed="false">
      <c r="A53" s="3" t="s">
        <v>2080</v>
      </c>
      <c r="B53" s="4" t="s">
        <v>2081</v>
      </c>
      <c r="C53" s="4" t="s">
        <v>12</v>
      </c>
      <c r="D53" s="4" t="s">
        <v>2069</v>
      </c>
      <c r="E53" s="4" t="s">
        <v>13</v>
      </c>
    </row>
    <row r="54" customFormat="false" ht="18" hidden="false" customHeight="false" outlineLevel="0" collapsed="false">
      <c r="A54" s="3" t="s">
        <v>2082</v>
      </c>
      <c r="B54" s="4" t="s">
        <v>2083</v>
      </c>
      <c r="C54" s="4" t="s">
        <v>8</v>
      </c>
      <c r="D54" s="4" t="s">
        <v>2069</v>
      </c>
      <c r="E54" s="3" t="n">
        <v>61</v>
      </c>
    </row>
    <row r="55" customFormat="false" ht="18" hidden="false" customHeight="false" outlineLevel="0" collapsed="false">
      <c r="A55" s="3" t="s">
        <v>2084</v>
      </c>
      <c r="B55" s="4" t="s">
        <v>2085</v>
      </c>
      <c r="C55" s="4" t="s">
        <v>8</v>
      </c>
      <c r="D55" s="4" t="s">
        <v>2069</v>
      </c>
      <c r="E55" s="3" t="n">
        <v>60</v>
      </c>
    </row>
    <row r="56" customFormat="false" ht="18" hidden="false" customHeight="false" outlineLevel="0" collapsed="false">
      <c r="A56" s="3" t="s">
        <v>2086</v>
      </c>
      <c r="B56" s="4" t="s">
        <v>2087</v>
      </c>
      <c r="C56" s="4" t="s">
        <v>8</v>
      </c>
      <c r="D56" s="4" t="s">
        <v>2069</v>
      </c>
      <c r="E56" s="3" t="n">
        <v>71</v>
      </c>
    </row>
    <row r="57" customFormat="false" ht="18" hidden="false" customHeight="false" outlineLevel="0" collapsed="false">
      <c r="A57" s="3" t="s">
        <v>2088</v>
      </c>
      <c r="B57" s="4" t="s">
        <v>2089</v>
      </c>
      <c r="C57" s="4" t="s">
        <v>8</v>
      </c>
      <c r="D57" s="4" t="s">
        <v>2069</v>
      </c>
      <c r="E57" s="3" t="n">
        <v>56</v>
      </c>
    </row>
    <row r="58" customFormat="false" ht="18" hidden="false" customHeight="false" outlineLevel="0" collapsed="false">
      <c r="A58" s="3" t="s">
        <v>2090</v>
      </c>
      <c r="B58" s="4" t="s">
        <v>2091</v>
      </c>
      <c r="C58" s="4" t="s">
        <v>12</v>
      </c>
      <c r="D58" s="4" t="s">
        <v>2069</v>
      </c>
      <c r="E58" s="3" t="n">
        <v>59</v>
      </c>
    </row>
    <row r="59" customFormat="false" ht="18.75" hidden="false" customHeight="false" outlineLevel="0" collapsed="false">
      <c r="A59" s="3" t="s">
        <v>2092</v>
      </c>
      <c r="B59" s="4" t="s">
        <v>2093</v>
      </c>
      <c r="C59" s="4" t="s">
        <v>12</v>
      </c>
      <c r="D59" s="4" t="s">
        <v>2069</v>
      </c>
      <c r="E59" s="4" t="s">
        <v>13</v>
      </c>
    </row>
    <row r="60" customFormat="false" ht="18" hidden="false" customHeight="false" outlineLevel="0" collapsed="false">
      <c r="A60" s="3" t="s">
        <v>2094</v>
      </c>
      <c r="B60" s="4" t="s">
        <v>2095</v>
      </c>
      <c r="C60" s="4" t="s">
        <v>12</v>
      </c>
      <c r="D60" s="4" t="s">
        <v>2069</v>
      </c>
      <c r="E60" s="3" t="n">
        <v>47</v>
      </c>
    </row>
    <row r="61" customFormat="false" ht="18" hidden="false" customHeight="false" outlineLevel="0" collapsed="false">
      <c r="A61" s="3" t="s">
        <v>2096</v>
      </c>
      <c r="B61" s="4" t="s">
        <v>2097</v>
      </c>
      <c r="C61" s="4" t="s">
        <v>8</v>
      </c>
      <c r="D61" s="4" t="s">
        <v>2069</v>
      </c>
      <c r="E61" s="3" t="n">
        <v>70</v>
      </c>
    </row>
    <row r="62" customFormat="false" ht="18" hidden="false" customHeight="false" outlineLevel="0" collapsed="false">
      <c r="A62" s="3" t="s">
        <v>2098</v>
      </c>
      <c r="B62" s="4" t="s">
        <v>2099</v>
      </c>
      <c r="C62" s="4" t="s">
        <v>8</v>
      </c>
      <c r="D62" s="4" t="s">
        <v>2069</v>
      </c>
      <c r="E62" s="3" t="n">
        <v>48.5</v>
      </c>
    </row>
    <row r="63" customFormat="false" ht="18" hidden="false" customHeight="false" outlineLevel="0" collapsed="false">
      <c r="A63" s="3" t="s">
        <v>2100</v>
      </c>
      <c r="B63" s="4" t="s">
        <v>2101</v>
      </c>
      <c r="C63" s="4" t="s">
        <v>8</v>
      </c>
      <c r="D63" s="4" t="s">
        <v>2102</v>
      </c>
      <c r="E63" s="3" t="n">
        <v>57</v>
      </c>
    </row>
    <row r="64" customFormat="false" ht="18" hidden="false" customHeight="false" outlineLevel="0" collapsed="false">
      <c r="A64" s="3" t="s">
        <v>2103</v>
      </c>
      <c r="B64" s="4" t="s">
        <v>2104</v>
      </c>
      <c r="C64" s="4" t="s">
        <v>8</v>
      </c>
      <c r="D64" s="4" t="s">
        <v>2102</v>
      </c>
      <c r="E64" s="3" t="n">
        <v>41</v>
      </c>
    </row>
    <row r="65" customFormat="false" ht="18" hidden="false" customHeight="false" outlineLevel="0" collapsed="false">
      <c r="A65" s="3" t="s">
        <v>2105</v>
      </c>
      <c r="B65" s="4" t="s">
        <v>2106</v>
      </c>
      <c r="C65" s="4" t="s">
        <v>12</v>
      </c>
      <c r="D65" s="4" t="s">
        <v>2102</v>
      </c>
      <c r="E65" s="3" t="n">
        <v>57</v>
      </c>
    </row>
    <row r="66" customFormat="false" ht="18" hidden="false" customHeight="false" outlineLevel="0" collapsed="false">
      <c r="A66" s="3" t="s">
        <v>2107</v>
      </c>
      <c r="B66" s="4" t="s">
        <v>2108</v>
      </c>
      <c r="C66" s="4" t="s">
        <v>8</v>
      </c>
      <c r="D66" s="4" t="s">
        <v>2102</v>
      </c>
      <c r="E66" s="3" t="n">
        <v>43</v>
      </c>
    </row>
    <row r="67" customFormat="false" ht="18" hidden="false" customHeight="false" outlineLevel="0" collapsed="false">
      <c r="A67" s="3" t="s">
        <v>2109</v>
      </c>
      <c r="B67" s="4" t="s">
        <v>2110</v>
      </c>
      <c r="C67" s="4" t="s">
        <v>8</v>
      </c>
      <c r="D67" s="4" t="s">
        <v>2102</v>
      </c>
      <c r="E67" s="3" t="n">
        <v>65</v>
      </c>
    </row>
    <row r="68" customFormat="false" ht="18" hidden="false" customHeight="false" outlineLevel="0" collapsed="false">
      <c r="A68" s="3" t="s">
        <v>2111</v>
      </c>
      <c r="B68" s="4" t="s">
        <v>2112</v>
      </c>
      <c r="C68" s="4" t="s">
        <v>8</v>
      </c>
      <c r="D68" s="4" t="s">
        <v>2102</v>
      </c>
      <c r="E68" s="3" t="n">
        <v>52</v>
      </c>
    </row>
    <row r="69" customFormat="false" ht="18.75" hidden="false" customHeight="false" outlineLevel="0" collapsed="false">
      <c r="A69" s="3" t="s">
        <v>2113</v>
      </c>
      <c r="B69" s="4" t="s">
        <v>2114</v>
      </c>
      <c r="C69" s="4" t="s">
        <v>8</v>
      </c>
      <c r="D69" s="4" t="s">
        <v>2102</v>
      </c>
      <c r="E69" s="4" t="s">
        <v>13</v>
      </c>
    </row>
    <row r="70" customFormat="false" ht="18" hidden="false" customHeight="false" outlineLevel="0" collapsed="false">
      <c r="A70" s="3" t="s">
        <v>2115</v>
      </c>
      <c r="B70" s="4" t="s">
        <v>1624</v>
      </c>
      <c r="C70" s="4" t="s">
        <v>8</v>
      </c>
      <c r="D70" s="4" t="s">
        <v>2102</v>
      </c>
      <c r="E70" s="3" t="n">
        <v>46</v>
      </c>
    </row>
    <row r="71" customFormat="false" ht="18" hidden="false" customHeight="false" outlineLevel="0" collapsed="false">
      <c r="A71" s="3" t="s">
        <v>2116</v>
      </c>
      <c r="B71" s="4" t="s">
        <v>2117</v>
      </c>
      <c r="C71" s="4" t="s">
        <v>8</v>
      </c>
      <c r="D71" s="4" t="s">
        <v>2102</v>
      </c>
      <c r="E71" s="3" t="n">
        <v>56</v>
      </c>
    </row>
    <row r="72" customFormat="false" ht="18" hidden="false" customHeight="false" outlineLevel="0" collapsed="false">
      <c r="A72" s="3" t="s">
        <v>2118</v>
      </c>
      <c r="B72" s="4" t="s">
        <v>2119</v>
      </c>
      <c r="C72" s="4" t="s">
        <v>8</v>
      </c>
      <c r="D72" s="4" t="s">
        <v>2102</v>
      </c>
      <c r="E72" s="3" t="n">
        <v>51</v>
      </c>
    </row>
    <row r="73" customFormat="false" ht="18" hidden="false" customHeight="false" outlineLevel="0" collapsed="false">
      <c r="A73" s="3" t="s">
        <v>2120</v>
      </c>
      <c r="B73" s="4" t="s">
        <v>2121</v>
      </c>
      <c r="C73" s="4" t="s">
        <v>8</v>
      </c>
      <c r="D73" s="4" t="s">
        <v>2102</v>
      </c>
      <c r="E73" s="3" t="n">
        <v>44</v>
      </c>
    </row>
    <row r="74" customFormat="false" ht="18" hidden="false" customHeight="false" outlineLevel="0" collapsed="false">
      <c r="A74" s="3" t="s">
        <v>2122</v>
      </c>
      <c r="B74" s="4" t="s">
        <v>2123</v>
      </c>
      <c r="C74" s="4" t="s">
        <v>12</v>
      </c>
      <c r="D74" s="4" t="s">
        <v>2102</v>
      </c>
      <c r="E74" s="3" t="n">
        <v>42</v>
      </c>
    </row>
    <row r="75" customFormat="false" ht="18" hidden="false" customHeight="false" outlineLevel="0" collapsed="false">
      <c r="A75" s="3" t="s">
        <v>2124</v>
      </c>
      <c r="B75" s="4" t="s">
        <v>2125</v>
      </c>
      <c r="C75" s="4" t="s">
        <v>8</v>
      </c>
      <c r="D75" s="4" t="s">
        <v>2102</v>
      </c>
      <c r="E75" s="3" t="n">
        <v>60</v>
      </c>
    </row>
    <row r="76" customFormat="false" ht="18" hidden="false" customHeight="false" outlineLevel="0" collapsed="false">
      <c r="A76" s="3" t="s">
        <v>2126</v>
      </c>
      <c r="B76" s="4" t="s">
        <v>2127</v>
      </c>
      <c r="C76" s="4" t="s">
        <v>8</v>
      </c>
      <c r="D76" s="4" t="s">
        <v>2102</v>
      </c>
      <c r="E76" s="3" t="n">
        <v>46</v>
      </c>
    </row>
    <row r="77" customFormat="false" ht="18" hidden="false" customHeight="false" outlineLevel="0" collapsed="false">
      <c r="A77" s="3" t="s">
        <v>2128</v>
      </c>
      <c r="B77" s="4" t="s">
        <v>2129</v>
      </c>
      <c r="C77" s="4" t="s">
        <v>8</v>
      </c>
      <c r="D77" s="4" t="s">
        <v>2102</v>
      </c>
      <c r="E77" s="3" t="n">
        <v>64</v>
      </c>
    </row>
    <row r="78" customFormat="false" ht="18" hidden="false" customHeight="false" outlineLevel="0" collapsed="false">
      <c r="A78" s="3" t="s">
        <v>2130</v>
      </c>
      <c r="B78" s="4" t="s">
        <v>2131</v>
      </c>
      <c r="C78" s="4" t="s">
        <v>8</v>
      </c>
      <c r="D78" s="4" t="s">
        <v>2102</v>
      </c>
      <c r="E78" s="3" t="n">
        <v>44</v>
      </c>
    </row>
    <row r="79" customFormat="false" ht="18" hidden="false" customHeight="false" outlineLevel="0" collapsed="false">
      <c r="A79" s="3" t="s">
        <v>2132</v>
      </c>
      <c r="B79" s="4" t="s">
        <v>2133</v>
      </c>
      <c r="C79" s="4" t="s">
        <v>8</v>
      </c>
      <c r="D79" s="4" t="s">
        <v>2102</v>
      </c>
      <c r="E79" s="3" t="n">
        <v>49</v>
      </c>
    </row>
    <row r="80" customFormat="false" ht="18.75" hidden="false" customHeight="false" outlineLevel="0" collapsed="false">
      <c r="A80" s="3" t="s">
        <v>2134</v>
      </c>
      <c r="B80" s="4" t="s">
        <v>2135</v>
      </c>
      <c r="C80" s="4" t="s">
        <v>8</v>
      </c>
      <c r="D80" s="4" t="s">
        <v>2102</v>
      </c>
      <c r="E80" s="4" t="s">
        <v>13</v>
      </c>
    </row>
    <row r="81" customFormat="false" ht="18" hidden="false" customHeight="false" outlineLevel="0" collapsed="false">
      <c r="A81" s="3" t="s">
        <v>2136</v>
      </c>
      <c r="B81" s="4" t="s">
        <v>2137</v>
      </c>
      <c r="C81" s="4" t="s">
        <v>12</v>
      </c>
      <c r="D81" s="4" t="s">
        <v>2102</v>
      </c>
      <c r="E81" s="3" t="n">
        <v>61</v>
      </c>
    </row>
    <row r="82" customFormat="false" ht="18" hidden="false" customHeight="false" outlineLevel="0" collapsed="false">
      <c r="A82" s="3" t="s">
        <v>2138</v>
      </c>
      <c r="B82" s="4" t="s">
        <v>2139</v>
      </c>
      <c r="C82" s="4" t="s">
        <v>8</v>
      </c>
      <c r="D82" s="4" t="s">
        <v>2102</v>
      </c>
      <c r="E82" s="3" t="n">
        <v>39</v>
      </c>
    </row>
    <row r="83" customFormat="false" ht="18" hidden="false" customHeight="false" outlineLevel="0" collapsed="false">
      <c r="A83" s="3" t="s">
        <v>2140</v>
      </c>
      <c r="B83" s="4" t="s">
        <v>2141</v>
      </c>
      <c r="C83" s="4" t="s">
        <v>8</v>
      </c>
      <c r="D83" s="4" t="s">
        <v>2102</v>
      </c>
      <c r="E83" s="3" t="n">
        <v>50</v>
      </c>
    </row>
    <row r="84" customFormat="false" ht="18" hidden="false" customHeight="false" outlineLevel="0" collapsed="false">
      <c r="A84" s="3" t="s">
        <v>2142</v>
      </c>
      <c r="B84" s="4" t="s">
        <v>2143</v>
      </c>
      <c r="C84" s="4" t="s">
        <v>8</v>
      </c>
      <c r="D84" s="4" t="s">
        <v>2102</v>
      </c>
      <c r="E84" s="3" t="n">
        <v>60</v>
      </c>
    </row>
    <row r="85" customFormat="false" ht="18" hidden="false" customHeight="false" outlineLevel="0" collapsed="false">
      <c r="A85" s="3" t="s">
        <v>2144</v>
      </c>
      <c r="B85" s="4" t="s">
        <v>2145</v>
      </c>
      <c r="C85" s="4" t="s">
        <v>8</v>
      </c>
      <c r="D85" s="4" t="s">
        <v>2102</v>
      </c>
      <c r="E85" s="3" t="n">
        <v>57</v>
      </c>
    </row>
    <row r="86" customFormat="false" ht="18" hidden="false" customHeight="false" outlineLevel="0" collapsed="false">
      <c r="A86" s="3" t="s">
        <v>2146</v>
      </c>
      <c r="B86" s="4" t="s">
        <v>2147</v>
      </c>
      <c r="C86" s="4" t="s">
        <v>8</v>
      </c>
      <c r="D86" s="4" t="s">
        <v>2102</v>
      </c>
      <c r="E86" s="3" t="n">
        <v>55</v>
      </c>
    </row>
    <row r="87" customFormat="false" ht="18.75" hidden="false" customHeight="false" outlineLevel="0" collapsed="false">
      <c r="A87" s="3" t="s">
        <v>2148</v>
      </c>
      <c r="B87" s="4" t="s">
        <v>2149</v>
      </c>
      <c r="C87" s="4" t="s">
        <v>12</v>
      </c>
      <c r="D87" s="4" t="s">
        <v>2102</v>
      </c>
      <c r="E87" s="4" t="s">
        <v>13</v>
      </c>
    </row>
    <row r="88" customFormat="false" ht="18" hidden="false" customHeight="false" outlineLevel="0" collapsed="false">
      <c r="A88" s="3" t="s">
        <v>2150</v>
      </c>
      <c r="B88" s="4" t="s">
        <v>2151</v>
      </c>
      <c r="C88" s="4" t="s">
        <v>8</v>
      </c>
      <c r="D88" s="4" t="s">
        <v>2102</v>
      </c>
      <c r="E88" s="3" t="n">
        <v>56</v>
      </c>
    </row>
    <row r="89" customFormat="false" ht="18" hidden="false" customHeight="false" outlineLevel="0" collapsed="false">
      <c r="A89" s="3" t="s">
        <v>2152</v>
      </c>
      <c r="B89" s="4" t="s">
        <v>2153</v>
      </c>
      <c r="C89" s="4" t="s">
        <v>8</v>
      </c>
      <c r="D89" s="4" t="s">
        <v>2102</v>
      </c>
      <c r="E89" s="3" t="n">
        <v>49</v>
      </c>
    </row>
    <row r="90" customFormat="false" ht="18" hidden="false" customHeight="false" outlineLevel="0" collapsed="false">
      <c r="A90" s="3" t="s">
        <v>2154</v>
      </c>
      <c r="B90" s="4" t="s">
        <v>2155</v>
      </c>
      <c r="C90" s="4" t="s">
        <v>8</v>
      </c>
      <c r="D90" s="4" t="s">
        <v>2102</v>
      </c>
      <c r="E90" s="3" t="n">
        <v>53</v>
      </c>
    </row>
    <row r="91" customFormat="false" ht="18" hidden="false" customHeight="false" outlineLevel="0" collapsed="false">
      <c r="A91" s="3" t="s">
        <v>2156</v>
      </c>
      <c r="B91" s="4" t="s">
        <v>2157</v>
      </c>
      <c r="C91" s="4" t="s">
        <v>12</v>
      </c>
      <c r="D91" s="4" t="s">
        <v>2102</v>
      </c>
      <c r="E91" s="3" t="n">
        <v>50</v>
      </c>
    </row>
    <row r="92" customFormat="false" ht="18" hidden="false" customHeight="false" outlineLevel="0" collapsed="false">
      <c r="A92" s="3" t="s">
        <v>2158</v>
      </c>
      <c r="B92" s="4" t="s">
        <v>2159</v>
      </c>
      <c r="C92" s="4" t="s">
        <v>12</v>
      </c>
      <c r="D92" s="4" t="s">
        <v>2102</v>
      </c>
      <c r="E92" s="3" t="n">
        <v>35</v>
      </c>
    </row>
    <row r="93" customFormat="false" ht="18" hidden="false" customHeight="false" outlineLevel="0" collapsed="false">
      <c r="A93" s="3" t="s">
        <v>2160</v>
      </c>
      <c r="B93" s="4" t="s">
        <v>2161</v>
      </c>
      <c r="C93" s="4" t="s">
        <v>8</v>
      </c>
      <c r="D93" s="4" t="s">
        <v>2102</v>
      </c>
      <c r="E93" s="3" t="n">
        <v>60</v>
      </c>
    </row>
    <row r="94" customFormat="false" ht="18" hidden="false" customHeight="false" outlineLevel="0" collapsed="false">
      <c r="A94" s="3" t="s">
        <v>2162</v>
      </c>
      <c r="B94" s="4" t="s">
        <v>2163</v>
      </c>
      <c r="C94" s="4" t="s">
        <v>12</v>
      </c>
      <c r="D94" s="4" t="s">
        <v>2102</v>
      </c>
      <c r="E94" s="3" t="n">
        <v>38</v>
      </c>
    </row>
    <row r="95" customFormat="false" ht="18" hidden="false" customHeight="false" outlineLevel="0" collapsed="false">
      <c r="A95" s="3" t="s">
        <v>2164</v>
      </c>
      <c r="B95" s="4" t="s">
        <v>2165</v>
      </c>
      <c r="C95" s="4" t="s">
        <v>12</v>
      </c>
      <c r="D95" s="4" t="s">
        <v>2102</v>
      </c>
      <c r="E95" s="3" t="n">
        <v>42</v>
      </c>
    </row>
    <row r="96" customFormat="false" ht="18" hidden="false" customHeight="false" outlineLevel="0" collapsed="false">
      <c r="A96" s="3" t="s">
        <v>2166</v>
      </c>
      <c r="B96" s="4" t="s">
        <v>2167</v>
      </c>
      <c r="C96" s="4" t="s">
        <v>8</v>
      </c>
      <c r="D96" s="4" t="s">
        <v>2102</v>
      </c>
      <c r="E96" s="3" t="n">
        <v>39</v>
      </c>
    </row>
    <row r="97" customFormat="false" ht="18" hidden="false" customHeight="false" outlineLevel="0" collapsed="false">
      <c r="A97" s="3" t="s">
        <v>2168</v>
      </c>
      <c r="B97" s="4" t="s">
        <v>2169</v>
      </c>
      <c r="C97" s="4" t="s">
        <v>8</v>
      </c>
      <c r="D97" s="4" t="s">
        <v>2102</v>
      </c>
      <c r="E97" s="3" t="n">
        <v>43</v>
      </c>
    </row>
    <row r="98" customFormat="false" ht="18" hidden="false" customHeight="false" outlineLevel="0" collapsed="false">
      <c r="A98" s="3" t="s">
        <v>2170</v>
      </c>
      <c r="B98" s="4" t="s">
        <v>2171</v>
      </c>
      <c r="C98" s="4" t="s">
        <v>8</v>
      </c>
      <c r="D98" s="4" t="s">
        <v>2102</v>
      </c>
      <c r="E98" s="3" t="n">
        <v>59</v>
      </c>
    </row>
    <row r="99" customFormat="false" ht="18" hidden="false" customHeight="false" outlineLevel="0" collapsed="false">
      <c r="A99" s="3" t="s">
        <v>2172</v>
      </c>
      <c r="B99" s="4" t="s">
        <v>2173</v>
      </c>
      <c r="C99" s="4" t="s">
        <v>8</v>
      </c>
      <c r="D99" s="4" t="s">
        <v>2102</v>
      </c>
      <c r="E99" s="3" t="n">
        <v>53</v>
      </c>
    </row>
    <row r="100" customFormat="false" ht="18" hidden="false" customHeight="false" outlineLevel="0" collapsed="false">
      <c r="A100" s="3" t="s">
        <v>2174</v>
      </c>
      <c r="B100" s="4" t="s">
        <v>2175</v>
      </c>
      <c r="C100" s="4" t="s">
        <v>8</v>
      </c>
      <c r="D100" s="4" t="s">
        <v>2102</v>
      </c>
      <c r="E100" s="3" t="n">
        <v>42</v>
      </c>
    </row>
    <row r="101" customFormat="false" ht="18" hidden="false" customHeight="false" outlineLevel="0" collapsed="false">
      <c r="A101" s="3" t="s">
        <v>2176</v>
      </c>
      <c r="B101" s="4" t="s">
        <v>2177</v>
      </c>
      <c r="C101" s="4" t="s">
        <v>8</v>
      </c>
      <c r="D101" s="4" t="s">
        <v>2102</v>
      </c>
      <c r="E101" s="3" t="n">
        <v>48</v>
      </c>
    </row>
    <row r="102" customFormat="false" ht="18" hidden="false" customHeight="false" outlineLevel="0" collapsed="false">
      <c r="A102" s="3" t="s">
        <v>2178</v>
      </c>
      <c r="B102" s="4" t="s">
        <v>2179</v>
      </c>
      <c r="C102" s="4" t="s">
        <v>8</v>
      </c>
      <c r="D102" s="4" t="s">
        <v>2102</v>
      </c>
      <c r="E102" s="3" t="n">
        <v>47</v>
      </c>
    </row>
    <row r="103" customFormat="false" ht="18" hidden="false" customHeight="false" outlineLevel="0" collapsed="false">
      <c r="A103" s="3" t="s">
        <v>2180</v>
      </c>
      <c r="B103" s="4" t="s">
        <v>2181</v>
      </c>
      <c r="C103" s="4" t="s">
        <v>12</v>
      </c>
      <c r="D103" s="4" t="s">
        <v>2102</v>
      </c>
      <c r="E103" s="3" t="n">
        <v>33</v>
      </c>
    </row>
    <row r="104" customFormat="false" ht="18" hidden="false" customHeight="false" outlineLevel="0" collapsed="false">
      <c r="A104" s="3" t="s">
        <v>2182</v>
      </c>
      <c r="B104" s="4" t="s">
        <v>2183</v>
      </c>
      <c r="C104" s="4" t="s">
        <v>8</v>
      </c>
      <c r="D104" s="4" t="s">
        <v>2102</v>
      </c>
      <c r="E104" s="3" t="n">
        <v>56</v>
      </c>
    </row>
    <row r="105" customFormat="false" ht="18" hidden="false" customHeight="false" outlineLevel="0" collapsed="false">
      <c r="A105" s="3" t="s">
        <v>2184</v>
      </c>
      <c r="B105" s="4" t="s">
        <v>2185</v>
      </c>
      <c r="C105" s="4" t="s">
        <v>8</v>
      </c>
      <c r="D105" s="4" t="s">
        <v>2102</v>
      </c>
      <c r="E105" s="3" t="n">
        <v>43</v>
      </c>
    </row>
    <row r="106" customFormat="false" ht="18" hidden="false" customHeight="false" outlineLevel="0" collapsed="false">
      <c r="A106" s="3" t="s">
        <v>2186</v>
      </c>
      <c r="B106" s="4" t="s">
        <v>2187</v>
      </c>
      <c r="C106" s="4" t="s">
        <v>8</v>
      </c>
      <c r="D106" s="4" t="s">
        <v>2102</v>
      </c>
      <c r="E106" s="3" t="n">
        <v>39</v>
      </c>
    </row>
    <row r="107" customFormat="false" ht="18" hidden="false" customHeight="false" outlineLevel="0" collapsed="false">
      <c r="A107" s="3" t="s">
        <v>2188</v>
      </c>
      <c r="B107" s="4" t="s">
        <v>2189</v>
      </c>
      <c r="C107" s="4" t="s">
        <v>8</v>
      </c>
      <c r="D107" s="4" t="s">
        <v>2102</v>
      </c>
      <c r="E107" s="3" t="n">
        <v>35</v>
      </c>
    </row>
    <row r="108" customFormat="false" ht="18" hidden="false" customHeight="false" outlineLevel="0" collapsed="false">
      <c r="A108" s="3" t="s">
        <v>2190</v>
      </c>
      <c r="B108" s="4" t="s">
        <v>2191</v>
      </c>
      <c r="C108" s="4" t="s">
        <v>12</v>
      </c>
      <c r="D108" s="4" t="s">
        <v>2102</v>
      </c>
      <c r="E108" s="3" t="n">
        <v>56</v>
      </c>
    </row>
    <row r="109" customFormat="false" ht="18" hidden="false" customHeight="false" outlineLevel="0" collapsed="false">
      <c r="A109" s="3" t="s">
        <v>2192</v>
      </c>
      <c r="B109" s="4" t="s">
        <v>2193</v>
      </c>
      <c r="C109" s="4" t="s">
        <v>8</v>
      </c>
      <c r="D109" s="4" t="s">
        <v>2102</v>
      </c>
      <c r="E109" s="3" t="n">
        <v>55</v>
      </c>
    </row>
    <row r="110" customFormat="false" ht="18" hidden="false" customHeight="false" outlineLevel="0" collapsed="false">
      <c r="A110" s="3" t="s">
        <v>2194</v>
      </c>
      <c r="B110" s="4" t="s">
        <v>2195</v>
      </c>
      <c r="C110" s="4" t="s">
        <v>12</v>
      </c>
      <c r="D110" s="4" t="s">
        <v>2102</v>
      </c>
      <c r="E110" s="3" t="n">
        <v>43</v>
      </c>
    </row>
    <row r="111" customFormat="false" ht="18" hidden="false" customHeight="false" outlineLevel="0" collapsed="false">
      <c r="A111" s="3" t="s">
        <v>2196</v>
      </c>
      <c r="B111" s="4" t="s">
        <v>2197</v>
      </c>
      <c r="C111" s="4" t="s">
        <v>12</v>
      </c>
      <c r="D111" s="4" t="s">
        <v>2102</v>
      </c>
      <c r="E111" s="3" t="n">
        <v>44</v>
      </c>
    </row>
    <row r="112" customFormat="false" ht="18" hidden="false" customHeight="false" outlineLevel="0" collapsed="false">
      <c r="A112" s="3" t="s">
        <v>2198</v>
      </c>
      <c r="B112" s="4" t="s">
        <v>2199</v>
      </c>
      <c r="C112" s="4" t="s">
        <v>8</v>
      </c>
      <c r="D112" s="4" t="s">
        <v>2102</v>
      </c>
      <c r="E112" s="3" t="n">
        <v>46</v>
      </c>
    </row>
    <row r="113" customFormat="false" ht="18.75" hidden="false" customHeight="false" outlineLevel="0" collapsed="false">
      <c r="A113" s="3" t="s">
        <v>2200</v>
      </c>
      <c r="B113" s="4" t="s">
        <v>2201</v>
      </c>
      <c r="C113" s="4" t="s">
        <v>8</v>
      </c>
      <c r="D113" s="4" t="s">
        <v>2102</v>
      </c>
      <c r="E113" s="4" t="s">
        <v>13</v>
      </c>
    </row>
    <row r="114" customFormat="false" ht="18" hidden="false" customHeight="false" outlineLevel="0" collapsed="false">
      <c r="A114" s="3" t="s">
        <v>2202</v>
      </c>
      <c r="B114" s="4" t="s">
        <v>2203</v>
      </c>
      <c r="C114" s="4" t="s">
        <v>8</v>
      </c>
      <c r="D114" s="4" t="s">
        <v>2102</v>
      </c>
      <c r="E114" s="3" t="n">
        <v>40</v>
      </c>
    </row>
    <row r="115" customFormat="false" ht="18" hidden="false" customHeight="false" outlineLevel="0" collapsed="false">
      <c r="A115" s="3" t="s">
        <v>2204</v>
      </c>
      <c r="B115" s="4" t="s">
        <v>2205</v>
      </c>
      <c r="C115" s="4" t="s">
        <v>8</v>
      </c>
      <c r="D115" s="4" t="s">
        <v>2102</v>
      </c>
      <c r="E115" s="3" t="n">
        <v>37</v>
      </c>
    </row>
    <row r="116" customFormat="false" ht="18" hidden="false" customHeight="false" outlineLevel="0" collapsed="false">
      <c r="A116" s="3" t="s">
        <v>2206</v>
      </c>
      <c r="B116" s="4" t="s">
        <v>2207</v>
      </c>
      <c r="C116" s="4" t="s">
        <v>8</v>
      </c>
      <c r="D116" s="4" t="s">
        <v>2102</v>
      </c>
      <c r="E116" s="3" t="n">
        <v>57</v>
      </c>
    </row>
    <row r="117" customFormat="false" ht="18" hidden="false" customHeight="false" outlineLevel="0" collapsed="false">
      <c r="A117" s="3" t="s">
        <v>2208</v>
      </c>
      <c r="B117" s="4" t="s">
        <v>2209</v>
      </c>
      <c r="C117" s="4" t="s">
        <v>12</v>
      </c>
      <c r="D117" s="4" t="s">
        <v>2102</v>
      </c>
      <c r="E117" s="3" t="n">
        <v>35</v>
      </c>
    </row>
    <row r="118" customFormat="false" ht="18" hidden="false" customHeight="false" outlineLevel="0" collapsed="false">
      <c r="A118" s="3" t="s">
        <v>2210</v>
      </c>
      <c r="B118" s="4" t="s">
        <v>2211</v>
      </c>
      <c r="C118" s="4" t="s">
        <v>8</v>
      </c>
      <c r="D118" s="4" t="s">
        <v>2102</v>
      </c>
      <c r="E118" s="3" t="n">
        <v>34</v>
      </c>
    </row>
    <row r="119" customFormat="false" ht="18" hidden="false" customHeight="false" outlineLevel="0" collapsed="false">
      <c r="A119" s="3" t="s">
        <v>2212</v>
      </c>
      <c r="B119" s="4" t="s">
        <v>2213</v>
      </c>
      <c r="C119" s="4" t="s">
        <v>12</v>
      </c>
      <c r="D119" s="4" t="s">
        <v>2102</v>
      </c>
      <c r="E119" s="3" t="n">
        <v>23</v>
      </c>
    </row>
    <row r="120" customFormat="false" ht="18" hidden="false" customHeight="false" outlineLevel="0" collapsed="false">
      <c r="A120" s="3" t="s">
        <v>2214</v>
      </c>
      <c r="B120" s="4" t="s">
        <v>2215</v>
      </c>
      <c r="C120" s="4" t="s">
        <v>8</v>
      </c>
      <c r="D120" s="4" t="s">
        <v>2102</v>
      </c>
      <c r="E120" s="3" t="n">
        <v>33</v>
      </c>
    </row>
    <row r="121" customFormat="false" ht="18" hidden="false" customHeight="false" outlineLevel="0" collapsed="false">
      <c r="A121" s="3" t="s">
        <v>2216</v>
      </c>
      <c r="B121" s="4" t="s">
        <v>2217</v>
      </c>
      <c r="C121" s="4" t="s">
        <v>12</v>
      </c>
      <c r="D121" s="4" t="s">
        <v>2102</v>
      </c>
      <c r="E121" s="3" t="n">
        <v>61</v>
      </c>
    </row>
    <row r="122" customFormat="false" ht="18" hidden="false" customHeight="false" outlineLevel="0" collapsed="false">
      <c r="A122" s="3" t="s">
        <v>2218</v>
      </c>
      <c r="B122" s="4" t="s">
        <v>2219</v>
      </c>
      <c r="C122" s="4" t="s">
        <v>8</v>
      </c>
      <c r="D122" s="4" t="s">
        <v>2102</v>
      </c>
      <c r="E122" s="3" t="n">
        <v>45</v>
      </c>
    </row>
    <row r="123" customFormat="false" ht="18" hidden="false" customHeight="false" outlineLevel="0" collapsed="false">
      <c r="A123" s="3" t="s">
        <v>2220</v>
      </c>
      <c r="B123" s="4" t="s">
        <v>2221</v>
      </c>
      <c r="C123" s="4" t="s">
        <v>12</v>
      </c>
      <c r="D123" s="4" t="s">
        <v>2102</v>
      </c>
      <c r="E123" s="3" t="n">
        <v>37</v>
      </c>
    </row>
    <row r="124" customFormat="false" ht="18.75" hidden="false" customHeight="false" outlineLevel="0" collapsed="false">
      <c r="A124" s="3" t="s">
        <v>2222</v>
      </c>
      <c r="B124" s="4" t="s">
        <v>2223</v>
      </c>
      <c r="C124" s="4" t="s">
        <v>8</v>
      </c>
      <c r="D124" s="4" t="s">
        <v>2102</v>
      </c>
      <c r="E124" s="4" t="s">
        <v>13</v>
      </c>
    </row>
    <row r="125" customFormat="false" ht="18" hidden="false" customHeight="false" outlineLevel="0" collapsed="false">
      <c r="A125" s="3" t="s">
        <v>2224</v>
      </c>
      <c r="B125" s="4" t="s">
        <v>2225</v>
      </c>
      <c r="C125" s="4" t="s">
        <v>8</v>
      </c>
      <c r="D125" s="4" t="s">
        <v>2102</v>
      </c>
      <c r="E125" s="3" t="n">
        <v>27</v>
      </c>
    </row>
    <row r="126" customFormat="false" ht="18" hidden="false" customHeight="false" outlineLevel="0" collapsed="false">
      <c r="A126" s="3" t="s">
        <v>2226</v>
      </c>
      <c r="B126" s="4" t="s">
        <v>2227</v>
      </c>
      <c r="C126" s="4" t="s">
        <v>8</v>
      </c>
      <c r="D126" s="4" t="s">
        <v>2102</v>
      </c>
      <c r="E126" s="3" t="n">
        <v>48</v>
      </c>
    </row>
    <row r="127" customFormat="false" ht="18" hidden="false" customHeight="false" outlineLevel="0" collapsed="false">
      <c r="A127" s="3" t="s">
        <v>2228</v>
      </c>
      <c r="B127" s="4" t="s">
        <v>2229</v>
      </c>
      <c r="C127" s="4" t="s">
        <v>8</v>
      </c>
      <c r="D127" s="4" t="s">
        <v>2102</v>
      </c>
      <c r="E127" s="3" t="n">
        <v>52</v>
      </c>
    </row>
    <row r="128" customFormat="false" ht="18" hidden="false" customHeight="false" outlineLevel="0" collapsed="false">
      <c r="A128" s="3" t="s">
        <v>2230</v>
      </c>
      <c r="B128" s="4" t="s">
        <v>2231</v>
      </c>
      <c r="C128" s="4" t="s">
        <v>8</v>
      </c>
      <c r="D128" s="4" t="s">
        <v>2102</v>
      </c>
      <c r="E128" s="3" t="n">
        <v>58</v>
      </c>
    </row>
    <row r="129" customFormat="false" ht="18" hidden="false" customHeight="false" outlineLevel="0" collapsed="false">
      <c r="A129" s="3" t="s">
        <v>2232</v>
      </c>
      <c r="B129" s="4" t="s">
        <v>1713</v>
      </c>
      <c r="C129" s="4" t="s">
        <v>8</v>
      </c>
      <c r="D129" s="4" t="s">
        <v>2102</v>
      </c>
      <c r="E129" s="3" t="n">
        <v>52</v>
      </c>
    </row>
    <row r="130" customFormat="false" ht="18" hidden="false" customHeight="false" outlineLevel="0" collapsed="false">
      <c r="A130" s="3" t="s">
        <v>2233</v>
      </c>
      <c r="B130" s="4" t="s">
        <v>2234</v>
      </c>
      <c r="C130" s="4" t="s">
        <v>8</v>
      </c>
      <c r="D130" s="4" t="s">
        <v>2102</v>
      </c>
      <c r="E130" s="3" t="n">
        <v>47</v>
      </c>
    </row>
    <row r="131" customFormat="false" ht="18" hidden="false" customHeight="false" outlineLevel="0" collapsed="false">
      <c r="A131" s="3" t="s">
        <v>2235</v>
      </c>
      <c r="B131" s="4" t="s">
        <v>2236</v>
      </c>
      <c r="C131" s="4" t="s">
        <v>8</v>
      </c>
      <c r="D131" s="4" t="s">
        <v>2102</v>
      </c>
      <c r="E131" s="3" t="n">
        <v>46</v>
      </c>
    </row>
    <row r="132" customFormat="false" ht="18" hidden="false" customHeight="false" outlineLevel="0" collapsed="false">
      <c r="A132" s="3" t="s">
        <v>2237</v>
      </c>
      <c r="B132" s="4" t="s">
        <v>2238</v>
      </c>
      <c r="C132" s="4" t="s">
        <v>8</v>
      </c>
      <c r="D132" s="4" t="s">
        <v>2102</v>
      </c>
      <c r="E132" s="3" t="n">
        <v>50</v>
      </c>
    </row>
    <row r="133" customFormat="false" ht="18" hidden="false" customHeight="false" outlineLevel="0" collapsed="false">
      <c r="A133" s="3" t="s">
        <v>2239</v>
      </c>
      <c r="B133" s="4" t="s">
        <v>2240</v>
      </c>
      <c r="C133" s="4" t="s">
        <v>8</v>
      </c>
      <c r="D133" s="4" t="s">
        <v>2102</v>
      </c>
      <c r="E133" s="3" t="n">
        <v>49</v>
      </c>
    </row>
    <row r="134" customFormat="false" ht="18" hidden="false" customHeight="false" outlineLevel="0" collapsed="false">
      <c r="A134" s="3" t="s">
        <v>2241</v>
      </c>
      <c r="B134" s="4" t="s">
        <v>2242</v>
      </c>
      <c r="C134" s="4" t="s">
        <v>8</v>
      </c>
      <c r="D134" s="4" t="s">
        <v>2102</v>
      </c>
      <c r="E134" s="3" t="n">
        <v>31</v>
      </c>
    </row>
    <row r="135" customFormat="false" ht="18" hidden="false" customHeight="false" outlineLevel="0" collapsed="false">
      <c r="A135" s="3" t="s">
        <v>2243</v>
      </c>
      <c r="B135" s="4" t="s">
        <v>2244</v>
      </c>
      <c r="C135" s="4" t="s">
        <v>8</v>
      </c>
      <c r="D135" s="4" t="s">
        <v>2102</v>
      </c>
      <c r="E135" s="3" t="n">
        <v>62</v>
      </c>
    </row>
    <row r="136" customFormat="false" ht="18.75" hidden="false" customHeight="false" outlineLevel="0" collapsed="false">
      <c r="A136" s="3" t="s">
        <v>2245</v>
      </c>
      <c r="B136" s="4" t="s">
        <v>2246</v>
      </c>
      <c r="C136" s="4" t="s">
        <v>12</v>
      </c>
      <c r="D136" s="4" t="s">
        <v>2102</v>
      </c>
      <c r="E136" s="4" t="s">
        <v>13</v>
      </c>
    </row>
    <row r="137" customFormat="false" ht="18" hidden="false" customHeight="false" outlineLevel="0" collapsed="false">
      <c r="A137" s="3" t="s">
        <v>2247</v>
      </c>
      <c r="B137" s="4" t="s">
        <v>2248</v>
      </c>
      <c r="C137" s="4" t="s">
        <v>8</v>
      </c>
      <c r="D137" s="4" t="s">
        <v>2102</v>
      </c>
      <c r="E137" s="3" t="n">
        <v>68</v>
      </c>
    </row>
    <row r="138" customFormat="false" ht="18" hidden="false" customHeight="false" outlineLevel="0" collapsed="false">
      <c r="A138" s="3" t="s">
        <v>2249</v>
      </c>
      <c r="B138" s="4" t="s">
        <v>853</v>
      </c>
      <c r="C138" s="4" t="s">
        <v>8</v>
      </c>
      <c r="D138" s="4" t="s">
        <v>2102</v>
      </c>
      <c r="E138" s="3" t="n">
        <v>54</v>
      </c>
    </row>
    <row r="139" customFormat="false" ht="18.75" hidden="false" customHeight="false" outlineLevel="0" collapsed="false">
      <c r="A139" s="3" t="s">
        <v>2250</v>
      </c>
      <c r="B139" s="4" t="s">
        <v>2251</v>
      </c>
      <c r="C139" s="4" t="s">
        <v>12</v>
      </c>
      <c r="D139" s="4" t="s">
        <v>2102</v>
      </c>
      <c r="E139" s="4" t="s">
        <v>13</v>
      </c>
    </row>
    <row r="140" customFormat="false" ht="18" hidden="false" customHeight="false" outlineLevel="0" collapsed="false">
      <c r="A140" s="3" t="s">
        <v>2252</v>
      </c>
      <c r="B140" s="4" t="s">
        <v>2253</v>
      </c>
      <c r="C140" s="4" t="s">
        <v>8</v>
      </c>
      <c r="D140" s="4" t="s">
        <v>2102</v>
      </c>
      <c r="E140" s="3" t="n">
        <v>34</v>
      </c>
    </row>
    <row r="141" customFormat="false" ht="18" hidden="false" customHeight="false" outlineLevel="0" collapsed="false">
      <c r="A141" s="3" t="s">
        <v>2254</v>
      </c>
      <c r="B141" s="4" t="s">
        <v>2255</v>
      </c>
      <c r="C141" s="4" t="s">
        <v>8</v>
      </c>
      <c r="D141" s="4" t="s">
        <v>2102</v>
      </c>
      <c r="E141" s="3" t="n">
        <v>50</v>
      </c>
    </row>
    <row r="142" customFormat="false" ht="18" hidden="false" customHeight="false" outlineLevel="0" collapsed="false">
      <c r="A142" s="3" t="s">
        <v>2256</v>
      </c>
      <c r="B142" s="4" t="s">
        <v>2257</v>
      </c>
      <c r="C142" s="4" t="s">
        <v>8</v>
      </c>
      <c r="D142" s="4" t="s">
        <v>2102</v>
      </c>
      <c r="E142" s="3" t="n">
        <v>61</v>
      </c>
    </row>
    <row r="143" customFormat="false" ht="18" hidden="false" customHeight="false" outlineLevel="0" collapsed="false">
      <c r="A143" s="3" t="s">
        <v>2258</v>
      </c>
      <c r="B143" s="4" t="s">
        <v>717</v>
      </c>
      <c r="C143" s="4" t="s">
        <v>8</v>
      </c>
      <c r="D143" s="4" t="s">
        <v>2102</v>
      </c>
      <c r="E143" s="3" t="n">
        <v>46</v>
      </c>
    </row>
    <row r="144" customFormat="false" ht="18" hidden="false" customHeight="false" outlineLevel="0" collapsed="false">
      <c r="A144" s="3" t="s">
        <v>2259</v>
      </c>
      <c r="B144" s="4" t="s">
        <v>2260</v>
      </c>
      <c r="C144" s="4" t="s">
        <v>8</v>
      </c>
      <c r="D144" s="4" t="s">
        <v>2102</v>
      </c>
      <c r="E144" s="3" t="n">
        <v>58</v>
      </c>
    </row>
    <row r="145" customFormat="false" ht="18" hidden="false" customHeight="false" outlineLevel="0" collapsed="false">
      <c r="A145" s="3" t="s">
        <v>2261</v>
      </c>
      <c r="B145" s="4" t="s">
        <v>2262</v>
      </c>
      <c r="C145" s="4" t="s">
        <v>8</v>
      </c>
      <c r="D145" s="4" t="s">
        <v>2102</v>
      </c>
      <c r="E145" s="3" t="n">
        <v>44</v>
      </c>
    </row>
    <row r="146" customFormat="false" ht="18" hidden="false" customHeight="false" outlineLevel="0" collapsed="false">
      <c r="A146" s="3" t="s">
        <v>2263</v>
      </c>
      <c r="B146" s="4" t="s">
        <v>2264</v>
      </c>
      <c r="C146" s="4" t="s">
        <v>8</v>
      </c>
      <c r="D146" s="4" t="s">
        <v>2102</v>
      </c>
      <c r="E146" s="3" t="n">
        <v>45</v>
      </c>
    </row>
    <row r="147" customFormat="false" ht="18" hidden="false" customHeight="false" outlineLevel="0" collapsed="false">
      <c r="A147" s="3" t="s">
        <v>2265</v>
      </c>
      <c r="B147" s="4" t="s">
        <v>2266</v>
      </c>
      <c r="C147" s="4" t="s">
        <v>12</v>
      </c>
      <c r="D147" s="4" t="s">
        <v>2102</v>
      </c>
      <c r="E147" s="3" t="n">
        <v>36</v>
      </c>
    </row>
    <row r="148" customFormat="false" ht="18" hidden="false" customHeight="false" outlineLevel="0" collapsed="false">
      <c r="A148" s="3" t="s">
        <v>2267</v>
      </c>
      <c r="B148" s="4" t="s">
        <v>1280</v>
      </c>
      <c r="C148" s="4" t="s">
        <v>8</v>
      </c>
      <c r="D148" s="4" t="s">
        <v>2102</v>
      </c>
      <c r="E148" s="3" t="n">
        <v>50</v>
      </c>
    </row>
    <row r="149" customFormat="false" ht="18" hidden="false" customHeight="false" outlineLevel="0" collapsed="false">
      <c r="A149" s="3" t="s">
        <v>2268</v>
      </c>
      <c r="B149" s="4" t="s">
        <v>2269</v>
      </c>
      <c r="C149" s="4" t="s">
        <v>8</v>
      </c>
      <c r="D149" s="4" t="s">
        <v>2102</v>
      </c>
      <c r="E149" s="3" t="n">
        <v>52</v>
      </c>
    </row>
    <row r="150" customFormat="false" ht="18" hidden="false" customHeight="false" outlineLevel="0" collapsed="false">
      <c r="A150" s="3" t="s">
        <v>2270</v>
      </c>
      <c r="B150" s="4" t="s">
        <v>2271</v>
      </c>
      <c r="C150" s="4" t="s">
        <v>8</v>
      </c>
      <c r="D150" s="4" t="s">
        <v>2102</v>
      </c>
      <c r="E150" s="3" t="n">
        <v>49</v>
      </c>
    </row>
    <row r="151" customFormat="false" ht="18" hidden="false" customHeight="false" outlineLevel="0" collapsed="false">
      <c r="A151" s="3" t="s">
        <v>2272</v>
      </c>
      <c r="B151" s="4" t="s">
        <v>2273</v>
      </c>
      <c r="C151" s="4" t="s">
        <v>8</v>
      </c>
      <c r="D151" s="4" t="s">
        <v>2102</v>
      </c>
      <c r="E151" s="3" t="n">
        <v>50</v>
      </c>
    </row>
    <row r="152" customFormat="false" ht="18" hidden="false" customHeight="false" outlineLevel="0" collapsed="false">
      <c r="A152" s="3" t="s">
        <v>2274</v>
      </c>
      <c r="B152" s="4" t="s">
        <v>2275</v>
      </c>
      <c r="C152" s="4" t="s">
        <v>12</v>
      </c>
      <c r="D152" s="4" t="s">
        <v>2276</v>
      </c>
      <c r="E152" s="3" t="n">
        <v>49</v>
      </c>
    </row>
    <row r="153" customFormat="false" ht="18" hidden="false" customHeight="false" outlineLevel="0" collapsed="false">
      <c r="A153" s="3" t="s">
        <v>2277</v>
      </c>
      <c r="B153" s="4" t="s">
        <v>2278</v>
      </c>
      <c r="C153" s="4" t="s">
        <v>12</v>
      </c>
      <c r="D153" s="4" t="s">
        <v>2279</v>
      </c>
      <c r="E153" s="3" t="n">
        <v>36</v>
      </c>
    </row>
    <row r="154" customFormat="false" ht="18" hidden="false" customHeight="false" outlineLevel="0" collapsed="false">
      <c r="A154" s="3" t="s">
        <v>2280</v>
      </c>
      <c r="B154" s="4" t="s">
        <v>2281</v>
      </c>
      <c r="C154" s="4" t="s">
        <v>12</v>
      </c>
      <c r="D154" s="4" t="s">
        <v>2279</v>
      </c>
      <c r="E154" s="3" t="n">
        <v>45</v>
      </c>
    </row>
    <row r="155" customFormat="false" ht="18" hidden="false" customHeight="false" outlineLevel="0" collapsed="false">
      <c r="A155" s="3" t="s">
        <v>2282</v>
      </c>
      <c r="B155" s="4" t="s">
        <v>2283</v>
      </c>
      <c r="C155" s="4" t="s">
        <v>8</v>
      </c>
      <c r="D155" s="4" t="s">
        <v>2279</v>
      </c>
      <c r="E155" s="3" t="n">
        <v>47</v>
      </c>
    </row>
    <row r="156" customFormat="false" ht="18" hidden="false" customHeight="false" outlineLevel="0" collapsed="false">
      <c r="A156" s="3" t="s">
        <v>2284</v>
      </c>
      <c r="B156" s="4" t="s">
        <v>2285</v>
      </c>
      <c r="C156" s="4" t="s">
        <v>12</v>
      </c>
      <c r="D156" s="4" t="s">
        <v>2279</v>
      </c>
      <c r="E156" s="3" t="n">
        <v>54</v>
      </c>
    </row>
    <row r="157" customFormat="false" ht="18" hidden="false" customHeight="false" outlineLevel="0" collapsed="false">
      <c r="A157" s="3" t="s">
        <v>2286</v>
      </c>
      <c r="B157" s="4" t="s">
        <v>2287</v>
      </c>
      <c r="C157" s="4" t="s">
        <v>12</v>
      </c>
      <c r="D157" s="4" t="s">
        <v>2279</v>
      </c>
      <c r="E157" s="3" t="n">
        <v>54</v>
      </c>
    </row>
    <row r="158" customFormat="false" ht="18" hidden="false" customHeight="false" outlineLevel="0" collapsed="false">
      <c r="A158" s="3" t="s">
        <v>2288</v>
      </c>
      <c r="B158" s="4" t="s">
        <v>2289</v>
      </c>
      <c r="C158" s="4" t="s">
        <v>12</v>
      </c>
      <c r="D158" s="4" t="s">
        <v>2290</v>
      </c>
      <c r="E158" s="3" t="n">
        <v>76</v>
      </c>
    </row>
    <row r="159" customFormat="false" ht="18" hidden="false" customHeight="false" outlineLevel="0" collapsed="false">
      <c r="A159" s="3" t="s">
        <v>2291</v>
      </c>
      <c r="B159" s="4" t="s">
        <v>994</v>
      </c>
      <c r="C159" s="4" t="s">
        <v>8</v>
      </c>
      <c r="D159" s="4" t="s">
        <v>2290</v>
      </c>
      <c r="E159" s="3" t="n">
        <v>67</v>
      </c>
    </row>
    <row r="160" customFormat="false" ht="18" hidden="false" customHeight="false" outlineLevel="0" collapsed="false">
      <c r="A160" s="3" t="s">
        <v>2292</v>
      </c>
      <c r="B160" s="4" t="s">
        <v>2293</v>
      </c>
      <c r="C160" s="4" t="s">
        <v>8</v>
      </c>
      <c r="D160" s="4" t="s">
        <v>2290</v>
      </c>
      <c r="E160" s="3" t="n">
        <v>66</v>
      </c>
    </row>
    <row r="161" customFormat="false" ht="18" hidden="false" customHeight="false" outlineLevel="0" collapsed="false">
      <c r="A161" s="3" t="s">
        <v>2294</v>
      </c>
      <c r="B161" s="4" t="s">
        <v>2295</v>
      </c>
      <c r="C161" s="4" t="s">
        <v>8</v>
      </c>
      <c r="D161" s="4" t="s">
        <v>2290</v>
      </c>
      <c r="E161" s="3" t="n">
        <v>66</v>
      </c>
    </row>
    <row r="162" customFormat="false" ht="18" hidden="false" customHeight="false" outlineLevel="0" collapsed="false">
      <c r="A162" s="3" t="s">
        <v>2296</v>
      </c>
      <c r="B162" s="4" t="s">
        <v>2297</v>
      </c>
      <c r="C162" s="4" t="s">
        <v>12</v>
      </c>
      <c r="D162" s="4" t="s">
        <v>2290</v>
      </c>
      <c r="E162" s="3" t="n">
        <v>61</v>
      </c>
    </row>
    <row r="163" customFormat="false" ht="18" hidden="false" customHeight="false" outlineLevel="0" collapsed="false">
      <c r="A163" s="3" t="s">
        <v>2298</v>
      </c>
      <c r="B163" s="4" t="s">
        <v>2299</v>
      </c>
      <c r="C163" s="4" t="s">
        <v>8</v>
      </c>
      <c r="D163" s="4" t="s">
        <v>2290</v>
      </c>
      <c r="E163" s="3" t="n">
        <v>67</v>
      </c>
    </row>
    <row r="164" customFormat="false" ht="18" hidden="false" customHeight="false" outlineLevel="0" collapsed="false">
      <c r="A164" s="3" t="s">
        <v>2300</v>
      </c>
      <c r="B164" s="4" t="s">
        <v>2301</v>
      </c>
      <c r="C164" s="4" t="s">
        <v>8</v>
      </c>
      <c r="D164" s="4" t="s">
        <v>2290</v>
      </c>
      <c r="E164" s="3" t="n">
        <v>49</v>
      </c>
    </row>
    <row r="165" customFormat="false" ht="18" hidden="false" customHeight="false" outlineLevel="0" collapsed="false">
      <c r="A165" s="3" t="s">
        <v>2302</v>
      </c>
      <c r="B165" s="4" t="s">
        <v>2303</v>
      </c>
      <c r="C165" s="4" t="s">
        <v>8</v>
      </c>
      <c r="D165" s="4" t="s">
        <v>2290</v>
      </c>
      <c r="E165" s="3" t="n">
        <v>66</v>
      </c>
    </row>
    <row r="166" customFormat="false" ht="18" hidden="false" customHeight="false" outlineLevel="0" collapsed="false">
      <c r="A166" s="3" t="s">
        <v>2304</v>
      </c>
      <c r="B166" s="4" t="s">
        <v>2305</v>
      </c>
      <c r="C166" s="4" t="s">
        <v>12</v>
      </c>
      <c r="D166" s="4" t="s">
        <v>2290</v>
      </c>
      <c r="E166" s="3" t="n">
        <v>78</v>
      </c>
    </row>
    <row r="167" customFormat="false" ht="18" hidden="false" customHeight="false" outlineLevel="0" collapsed="false">
      <c r="A167" s="3" t="s">
        <v>2306</v>
      </c>
      <c r="B167" s="4" t="s">
        <v>2307</v>
      </c>
      <c r="C167" s="4" t="s">
        <v>12</v>
      </c>
      <c r="D167" s="4" t="s">
        <v>2290</v>
      </c>
      <c r="E167" s="3" t="n">
        <v>68</v>
      </c>
    </row>
    <row r="168" customFormat="false" ht="18" hidden="false" customHeight="false" outlineLevel="0" collapsed="false">
      <c r="A168" s="3" t="s">
        <v>2308</v>
      </c>
      <c r="B168" s="4" t="s">
        <v>2309</v>
      </c>
      <c r="C168" s="4" t="s">
        <v>8</v>
      </c>
      <c r="D168" s="4" t="s">
        <v>2290</v>
      </c>
      <c r="E168" s="3" t="n">
        <v>60</v>
      </c>
    </row>
    <row r="169" customFormat="false" ht="18" hidden="false" customHeight="false" outlineLevel="0" collapsed="false">
      <c r="A169" s="3" t="s">
        <v>2310</v>
      </c>
      <c r="B169" s="4" t="s">
        <v>2311</v>
      </c>
      <c r="C169" s="4" t="s">
        <v>8</v>
      </c>
      <c r="D169" s="4" t="s">
        <v>2290</v>
      </c>
      <c r="E169" s="3" t="n">
        <v>73</v>
      </c>
    </row>
    <row r="170" customFormat="false" ht="18" hidden="false" customHeight="false" outlineLevel="0" collapsed="false">
      <c r="A170" s="3" t="s">
        <v>2312</v>
      </c>
      <c r="B170" s="4" t="s">
        <v>2313</v>
      </c>
      <c r="C170" s="4" t="s">
        <v>12</v>
      </c>
      <c r="D170" s="4" t="s">
        <v>2290</v>
      </c>
      <c r="E170" s="3" t="n">
        <v>80</v>
      </c>
    </row>
    <row r="171" customFormat="false" ht="18" hidden="false" customHeight="false" outlineLevel="0" collapsed="false">
      <c r="A171" s="3" t="s">
        <v>2314</v>
      </c>
      <c r="B171" s="4" t="s">
        <v>2315</v>
      </c>
      <c r="C171" s="4" t="s">
        <v>8</v>
      </c>
      <c r="D171" s="4" t="s">
        <v>2290</v>
      </c>
      <c r="E171" s="3" t="n">
        <v>63</v>
      </c>
    </row>
    <row r="172" customFormat="false" ht="18" hidden="false" customHeight="false" outlineLevel="0" collapsed="false">
      <c r="A172" s="3" t="s">
        <v>2316</v>
      </c>
      <c r="B172" s="4" t="s">
        <v>2317</v>
      </c>
      <c r="C172" s="4" t="s">
        <v>8</v>
      </c>
      <c r="D172" s="4" t="s">
        <v>2290</v>
      </c>
      <c r="E172" s="3" t="n">
        <v>79</v>
      </c>
    </row>
    <row r="173" customFormat="false" ht="18" hidden="false" customHeight="false" outlineLevel="0" collapsed="false">
      <c r="A173" s="3" t="s">
        <v>2318</v>
      </c>
      <c r="B173" s="4" t="s">
        <v>2319</v>
      </c>
      <c r="C173" s="4" t="s">
        <v>8</v>
      </c>
      <c r="D173" s="4" t="s">
        <v>2290</v>
      </c>
      <c r="E173" s="3" t="n">
        <v>60</v>
      </c>
    </row>
    <row r="174" customFormat="false" ht="18" hidden="false" customHeight="false" outlineLevel="0" collapsed="false">
      <c r="A174" s="3" t="s">
        <v>2320</v>
      </c>
      <c r="B174" s="4" t="s">
        <v>2321</v>
      </c>
      <c r="C174" s="4" t="s">
        <v>8</v>
      </c>
      <c r="D174" s="4" t="s">
        <v>2290</v>
      </c>
      <c r="E174" s="3" t="n">
        <v>50</v>
      </c>
    </row>
    <row r="175" customFormat="false" ht="18" hidden="false" customHeight="false" outlineLevel="0" collapsed="false">
      <c r="A175" s="3" t="s">
        <v>2322</v>
      </c>
      <c r="B175" s="4" t="s">
        <v>2323</v>
      </c>
      <c r="C175" s="4" t="s">
        <v>8</v>
      </c>
      <c r="D175" s="4" t="s">
        <v>2290</v>
      </c>
      <c r="E175" s="3" t="n">
        <v>65</v>
      </c>
    </row>
    <row r="176" customFormat="false" ht="18" hidden="false" customHeight="false" outlineLevel="0" collapsed="false">
      <c r="A176" s="3" t="s">
        <v>2324</v>
      </c>
      <c r="B176" s="4" t="s">
        <v>2325</v>
      </c>
      <c r="C176" s="4" t="s">
        <v>8</v>
      </c>
      <c r="D176" s="4" t="s">
        <v>2290</v>
      </c>
      <c r="E176" s="3" t="n">
        <v>64</v>
      </c>
    </row>
    <row r="177" customFormat="false" ht="18" hidden="false" customHeight="false" outlineLevel="0" collapsed="false">
      <c r="A177" s="3" t="s">
        <v>2326</v>
      </c>
      <c r="B177" s="4" t="s">
        <v>2327</v>
      </c>
      <c r="C177" s="4" t="s">
        <v>8</v>
      </c>
      <c r="D177" s="4" t="s">
        <v>2290</v>
      </c>
      <c r="E177" s="3" t="n">
        <v>62</v>
      </c>
    </row>
    <row r="178" customFormat="false" ht="18" hidden="false" customHeight="false" outlineLevel="0" collapsed="false">
      <c r="A178" s="3" t="s">
        <v>2328</v>
      </c>
      <c r="B178" s="4" t="s">
        <v>2329</v>
      </c>
      <c r="C178" s="4" t="s">
        <v>12</v>
      </c>
      <c r="D178" s="4" t="s">
        <v>2290</v>
      </c>
      <c r="E178" s="3" t="n">
        <v>60</v>
      </c>
    </row>
    <row r="179" customFormat="false" ht="18" hidden="false" customHeight="false" outlineLevel="0" collapsed="false">
      <c r="A179" s="3" t="s">
        <v>2330</v>
      </c>
      <c r="B179" s="4" t="s">
        <v>2331</v>
      </c>
      <c r="C179" s="4" t="s">
        <v>8</v>
      </c>
      <c r="D179" s="4" t="s">
        <v>2290</v>
      </c>
      <c r="E179" s="3" t="n">
        <v>67</v>
      </c>
    </row>
    <row r="180" customFormat="false" ht="18" hidden="false" customHeight="false" outlineLevel="0" collapsed="false">
      <c r="A180" s="3" t="s">
        <v>2332</v>
      </c>
      <c r="B180" s="4" t="s">
        <v>2333</v>
      </c>
      <c r="C180" s="4" t="s">
        <v>12</v>
      </c>
      <c r="D180" s="4" t="s">
        <v>2290</v>
      </c>
      <c r="E180" s="3" t="n">
        <v>67</v>
      </c>
    </row>
    <row r="181" customFormat="false" ht="18" hidden="false" customHeight="false" outlineLevel="0" collapsed="false">
      <c r="A181" s="3" t="s">
        <v>2334</v>
      </c>
      <c r="B181" s="4" t="s">
        <v>2335</v>
      </c>
      <c r="C181" s="4" t="s">
        <v>12</v>
      </c>
      <c r="D181" s="4" t="s">
        <v>2290</v>
      </c>
      <c r="E181" s="3" t="n">
        <v>74</v>
      </c>
    </row>
    <row r="182" customFormat="false" ht="18" hidden="false" customHeight="false" outlineLevel="0" collapsed="false">
      <c r="A182" s="3" t="s">
        <v>2336</v>
      </c>
      <c r="B182" s="4" t="s">
        <v>2337</v>
      </c>
      <c r="C182" s="4" t="s">
        <v>8</v>
      </c>
      <c r="D182" s="4" t="s">
        <v>2290</v>
      </c>
      <c r="E182" s="3" t="n">
        <v>57</v>
      </c>
    </row>
    <row r="183" customFormat="false" ht="18" hidden="false" customHeight="false" outlineLevel="0" collapsed="false">
      <c r="A183" s="3" t="s">
        <v>2338</v>
      </c>
      <c r="B183" s="4" t="s">
        <v>2339</v>
      </c>
      <c r="C183" s="4" t="s">
        <v>12</v>
      </c>
      <c r="D183" s="4" t="s">
        <v>2340</v>
      </c>
      <c r="E183" s="3" t="n">
        <v>60</v>
      </c>
    </row>
    <row r="184" customFormat="false" ht="18.75" hidden="false" customHeight="false" outlineLevel="0" collapsed="false">
      <c r="A184" s="3" t="s">
        <v>2341</v>
      </c>
      <c r="B184" s="4" t="s">
        <v>2342</v>
      </c>
      <c r="C184" s="4" t="s">
        <v>8</v>
      </c>
      <c r="D184" s="4" t="s">
        <v>2340</v>
      </c>
      <c r="E184" s="4" t="s">
        <v>13</v>
      </c>
    </row>
    <row r="185" customFormat="false" ht="18" hidden="false" customHeight="false" outlineLevel="0" collapsed="false">
      <c r="A185" s="3" t="s">
        <v>2343</v>
      </c>
      <c r="B185" s="4" t="s">
        <v>2344</v>
      </c>
      <c r="C185" s="4" t="s">
        <v>8</v>
      </c>
      <c r="D185" s="4" t="s">
        <v>2340</v>
      </c>
      <c r="E185" s="3" t="n">
        <v>75</v>
      </c>
    </row>
    <row r="186" customFormat="false" ht="18" hidden="false" customHeight="false" outlineLevel="0" collapsed="false">
      <c r="A186" s="3" t="s">
        <v>2345</v>
      </c>
      <c r="B186" s="4" t="s">
        <v>2346</v>
      </c>
      <c r="C186" s="4" t="s">
        <v>8</v>
      </c>
      <c r="D186" s="4" t="s">
        <v>2340</v>
      </c>
      <c r="E186" s="3" t="n">
        <v>64</v>
      </c>
    </row>
    <row r="187" customFormat="false" ht="18" hidden="false" customHeight="false" outlineLevel="0" collapsed="false">
      <c r="A187" s="3" t="s">
        <v>2347</v>
      </c>
      <c r="B187" s="4" t="s">
        <v>2348</v>
      </c>
      <c r="C187" s="4" t="s">
        <v>12</v>
      </c>
      <c r="D187" s="4" t="s">
        <v>2340</v>
      </c>
      <c r="E187" s="3" t="n">
        <v>61</v>
      </c>
    </row>
    <row r="188" customFormat="false" ht="18" hidden="false" customHeight="false" outlineLevel="0" collapsed="false">
      <c r="A188" s="3" t="s">
        <v>2349</v>
      </c>
      <c r="B188" s="4" t="s">
        <v>2350</v>
      </c>
      <c r="C188" s="4" t="s">
        <v>12</v>
      </c>
      <c r="D188" s="4" t="s">
        <v>2340</v>
      </c>
      <c r="E188" s="3" t="n">
        <v>72</v>
      </c>
    </row>
    <row r="189" customFormat="false" ht="18" hidden="false" customHeight="false" outlineLevel="0" collapsed="false">
      <c r="A189" s="3" t="s">
        <v>2351</v>
      </c>
      <c r="B189" s="4" t="s">
        <v>2352</v>
      </c>
      <c r="C189" s="4" t="s">
        <v>8</v>
      </c>
      <c r="D189" s="4" t="s">
        <v>2340</v>
      </c>
      <c r="E189" s="3" t="n">
        <v>73</v>
      </c>
    </row>
    <row r="190" customFormat="false" ht="18" hidden="false" customHeight="false" outlineLevel="0" collapsed="false">
      <c r="A190" s="3" t="s">
        <v>2353</v>
      </c>
      <c r="B190" s="4" t="s">
        <v>2354</v>
      </c>
      <c r="C190" s="4" t="s">
        <v>8</v>
      </c>
      <c r="D190" s="4" t="s">
        <v>2340</v>
      </c>
      <c r="E190" s="3" t="n">
        <v>71</v>
      </c>
    </row>
    <row r="191" customFormat="false" ht="18" hidden="false" customHeight="false" outlineLevel="0" collapsed="false">
      <c r="A191" s="3" t="s">
        <v>2355</v>
      </c>
      <c r="B191" s="4" t="s">
        <v>2356</v>
      </c>
      <c r="C191" s="4" t="s">
        <v>12</v>
      </c>
      <c r="D191" s="4" t="s">
        <v>2340</v>
      </c>
      <c r="E191" s="3" t="n">
        <v>78</v>
      </c>
    </row>
    <row r="192" customFormat="false" ht="18" hidden="false" customHeight="false" outlineLevel="0" collapsed="false">
      <c r="A192" s="3" t="s">
        <v>2357</v>
      </c>
      <c r="B192" s="4" t="s">
        <v>2358</v>
      </c>
      <c r="C192" s="4" t="s">
        <v>8</v>
      </c>
      <c r="D192" s="4" t="s">
        <v>2340</v>
      </c>
      <c r="E192" s="3" t="n">
        <v>80</v>
      </c>
    </row>
    <row r="193" customFormat="false" ht="18" hidden="false" customHeight="false" outlineLevel="0" collapsed="false">
      <c r="A193" s="3" t="s">
        <v>2359</v>
      </c>
      <c r="B193" s="4" t="s">
        <v>2360</v>
      </c>
      <c r="C193" s="4" t="s">
        <v>8</v>
      </c>
      <c r="D193" s="4" t="s">
        <v>2340</v>
      </c>
      <c r="E193" s="3" t="n">
        <v>56</v>
      </c>
    </row>
    <row r="194" customFormat="false" ht="18" hidden="false" customHeight="false" outlineLevel="0" collapsed="false">
      <c r="A194" s="3" t="s">
        <v>2361</v>
      </c>
      <c r="B194" s="4" t="s">
        <v>2362</v>
      </c>
      <c r="C194" s="4" t="s">
        <v>12</v>
      </c>
      <c r="D194" s="4" t="s">
        <v>2340</v>
      </c>
      <c r="E194" s="3" t="n">
        <v>77</v>
      </c>
    </row>
    <row r="195" customFormat="false" ht="18" hidden="false" customHeight="false" outlineLevel="0" collapsed="false">
      <c r="A195" s="3" t="s">
        <v>2363</v>
      </c>
      <c r="B195" s="4" t="s">
        <v>2364</v>
      </c>
      <c r="C195" s="4" t="s">
        <v>12</v>
      </c>
      <c r="D195" s="4" t="s">
        <v>2340</v>
      </c>
      <c r="E195" s="3" t="n">
        <v>68</v>
      </c>
    </row>
    <row r="196" customFormat="false" ht="18" hidden="false" customHeight="false" outlineLevel="0" collapsed="false">
      <c r="A196" s="3" t="s">
        <v>2365</v>
      </c>
      <c r="B196" s="4" t="s">
        <v>2366</v>
      </c>
      <c r="C196" s="4" t="s">
        <v>8</v>
      </c>
      <c r="D196" s="4" t="s">
        <v>2340</v>
      </c>
      <c r="E196" s="3" t="n">
        <v>68</v>
      </c>
    </row>
    <row r="197" customFormat="false" ht="18" hidden="false" customHeight="false" outlineLevel="0" collapsed="false">
      <c r="A197" s="3" t="s">
        <v>2367</v>
      </c>
      <c r="B197" s="4" t="s">
        <v>2368</v>
      </c>
      <c r="C197" s="4" t="s">
        <v>8</v>
      </c>
      <c r="D197" s="4" t="s">
        <v>2340</v>
      </c>
      <c r="E197" s="3" t="n">
        <v>75</v>
      </c>
    </row>
    <row r="198" customFormat="false" ht="18" hidden="false" customHeight="false" outlineLevel="0" collapsed="false">
      <c r="A198" s="3" t="s">
        <v>2369</v>
      </c>
      <c r="B198" s="4" t="s">
        <v>2370</v>
      </c>
      <c r="C198" s="4" t="s">
        <v>8</v>
      </c>
      <c r="D198" s="4" t="s">
        <v>2340</v>
      </c>
      <c r="E198" s="3" t="n">
        <v>57</v>
      </c>
    </row>
    <row r="199" customFormat="false" ht="18" hidden="false" customHeight="false" outlineLevel="0" collapsed="false">
      <c r="A199" s="3" t="s">
        <v>2371</v>
      </c>
      <c r="B199" s="4" t="s">
        <v>2372</v>
      </c>
      <c r="C199" s="4" t="s">
        <v>12</v>
      </c>
      <c r="D199" s="4" t="s">
        <v>2340</v>
      </c>
      <c r="E199" s="3" t="n">
        <v>69</v>
      </c>
    </row>
    <row r="200" customFormat="false" ht="18" hidden="false" customHeight="false" outlineLevel="0" collapsed="false">
      <c r="A200" s="3" t="s">
        <v>2373</v>
      </c>
      <c r="B200" s="4" t="s">
        <v>2374</v>
      </c>
      <c r="C200" s="4" t="s">
        <v>12</v>
      </c>
      <c r="D200" s="4" t="s">
        <v>2340</v>
      </c>
      <c r="E200" s="3" t="n">
        <v>69</v>
      </c>
    </row>
    <row r="201" customFormat="false" ht="18.75" hidden="false" customHeight="false" outlineLevel="0" collapsed="false">
      <c r="A201" s="3" t="s">
        <v>2375</v>
      </c>
      <c r="B201" s="4" t="s">
        <v>2376</v>
      </c>
      <c r="C201" s="4" t="s">
        <v>8</v>
      </c>
      <c r="D201" s="4" t="s">
        <v>2340</v>
      </c>
      <c r="E201" s="4" t="s">
        <v>13</v>
      </c>
    </row>
    <row r="202" customFormat="false" ht="18" hidden="false" customHeight="false" outlineLevel="0" collapsed="false">
      <c r="A202" s="3" t="s">
        <v>2377</v>
      </c>
      <c r="B202" s="4" t="s">
        <v>2378</v>
      </c>
      <c r="C202" s="4" t="s">
        <v>12</v>
      </c>
      <c r="D202" s="4" t="s">
        <v>2340</v>
      </c>
      <c r="E202" s="3" t="n">
        <v>77</v>
      </c>
    </row>
    <row r="203" customFormat="false" ht="18" hidden="false" customHeight="false" outlineLevel="0" collapsed="false">
      <c r="A203" s="3" t="s">
        <v>2379</v>
      </c>
      <c r="B203" s="4" t="s">
        <v>1365</v>
      </c>
      <c r="C203" s="4" t="s">
        <v>8</v>
      </c>
      <c r="D203" s="4" t="s">
        <v>2340</v>
      </c>
      <c r="E203" s="3" t="n">
        <v>73</v>
      </c>
    </row>
    <row r="204" customFormat="false" ht="18" hidden="false" customHeight="false" outlineLevel="0" collapsed="false">
      <c r="A204" s="3" t="s">
        <v>2380</v>
      </c>
      <c r="B204" s="4" t="s">
        <v>367</v>
      </c>
      <c r="C204" s="4" t="s">
        <v>8</v>
      </c>
      <c r="D204" s="4" t="s">
        <v>2340</v>
      </c>
      <c r="E204" s="3" t="n">
        <v>76</v>
      </c>
    </row>
    <row r="205" customFormat="false" ht="18" hidden="false" customHeight="false" outlineLevel="0" collapsed="false">
      <c r="A205" s="3" t="s">
        <v>2381</v>
      </c>
      <c r="B205" s="4" t="s">
        <v>2382</v>
      </c>
      <c r="C205" s="4" t="s">
        <v>8</v>
      </c>
      <c r="D205" s="4" t="s">
        <v>2340</v>
      </c>
      <c r="E205" s="3" t="n">
        <v>67</v>
      </c>
    </row>
    <row r="206" customFormat="false" ht="18" hidden="false" customHeight="false" outlineLevel="0" collapsed="false">
      <c r="A206" s="3" t="s">
        <v>2383</v>
      </c>
      <c r="B206" s="4" t="s">
        <v>2384</v>
      </c>
      <c r="C206" s="4" t="s">
        <v>8</v>
      </c>
      <c r="D206" s="4" t="s">
        <v>2340</v>
      </c>
      <c r="E206" s="3" t="n">
        <v>73</v>
      </c>
    </row>
    <row r="207" customFormat="false" ht="18" hidden="false" customHeight="false" outlineLevel="0" collapsed="false">
      <c r="A207" s="3" t="s">
        <v>2385</v>
      </c>
      <c r="B207" s="4" t="s">
        <v>2386</v>
      </c>
      <c r="C207" s="4" t="s">
        <v>8</v>
      </c>
      <c r="D207" s="4" t="s">
        <v>2340</v>
      </c>
      <c r="E207" s="3" t="n">
        <v>73</v>
      </c>
    </row>
    <row r="208" customFormat="false" ht="18" hidden="false" customHeight="false" outlineLevel="0" collapsed="false">
      <c r="A208" s="3" t="s">
        <v>2387</v>
      </c>
      <c r="B208" s="4" t="s">
        <v>2388</v>
      </c>
      <c r="C208" s="4" t="s">
        <v>12</v>
      </c>
      <c r="D208" s="4" t="s">
        <v>2340</v>
      </c>
      <c r="E208" s="3" t="n">
        <v>72</v>
      </c>
    </row>
    <row r="209" customFormat="false" ht="18.75" hidden="false" customHeight="false" outlineLevel="0" collapsed="false">
      <c r="A209" s="3" t="s">
        <v>2389</v>
      </c>
      <c r="B209" s="4" t="s">
        <v>2390</v>
      </c>
      <c r="C209" s="4" t="s">
        <v>8</v>
      </c>
      <c r="D209" s="4" t="s">
        <v>2340</v>
      </c>
      <c r="E209" s="4" t="s">
        <v>13</v>
      </c>
    </row>
    <row r="210" customFormat="false" ht="18" hidden="false" customHeight="false" outlineLevel="0" collapsed="false">
      <c r="A210" s="3" t="s">
        <v>2391</v>
      </c>
      <c r="B210" s="4" t="s">
        <v>2392</v>
      </c>
      <c r="C210" s="4" t="s">
        <v>8</v>
      </c>
      <c r="D210" s="4" t="s">
        <v>2340</v>
      </c>
      <c r="E210" s="3" t="n">
        <v>66</v>
      </c>
    </row>
    <row r="211" customFormat="false" ht="18" hidden="false" customHeight="false" outlineLevel="0" collapsed="false">
      <c r="A211" s="3" t="s">
        <v>2393</v>
      </c>
      <c r="B211" s="4" t="s">
        <v>2394</v>
      </c>
      <c r="C211" s="4" t="s">
        <v>8</v>
      </c>
      <c r="D211" s="4" t="s">
        <v>2340</v>
      </c>
      <c r="E211" s="3" t="n">
        <v>70</v>
      </c>
    </row>
    <row r="212" customFormat="false" ht="18" hidden="false" customHeight="false" outlineLevel="0" collapsed="false">
      <c r="A212" s="3" t="s">
        <v>2395</v>
      </c>
      <c r="B212" s="4" t="s">
        <v>2396</v>
      </c>
      <c r="C212" s="4" t="s">
        <v>8</v>
      </c>
      <c r="D212" s="4" t="s">
        <v>2340</v>
      </c>
      <c r="E212" s="3" t="n">
        <v>76</v>
      </c>
    </row>
    <row r="213" customFormat="false" ht="18" hidden="false" customHeight="false" outlineLevel="0" collapsed="false">
      <c r="A213" s="3" t="s">
        <v>2397</v>
      </c>
      <c r="B213" s="4" t="s">
        <v>2398</v>
      </c>
      <c r="C213" s="4" t="s">
        <v>12</v>
      </c>
      <c r="D213" s="4" t="s">
        <v>2340</v>
      </c>
      <c r="E213" s="3" t="n">
        <v>70</v>
      </c>
    </row>
    <row r="214" customFormat="false" ht="18" hidden="false" customHeight="false" outlineLevel="0" collapsed="false">
      <c r="A214" s="3" t="s">
        <v>2399</v>
      </c>
      <c r="B214" s="4" t="s">
        <v>2400</v>
      </c>
      <c r="C214" s="4" t="s">
        <v>12</v>
      </c>
      <c r="D214" s="4" t="s">
        <v>2340</v>
      </c>
      <c r="E214" s="3" t="n">
        <v>75</v>
      </c>
    </row>
    <row r="215" customFormat="false" ht="18" hidden="false" customHeight="false" outlineLevel="0" collapsed="false">
      <c r="A215" s="3" t="s">
        <v>2401</v>
      </c>
      <c r="B215" s="4" t="s">
        <v>2402</v>
      </c>
      <c r="C215" s="4" t="s">
        <v>8</v>
      </c>
      <c r="D215" s="4" t="s">
        <v>2340</v>
      </c>
      <c r="E215" s="3" t="n">
        <v>74</v>
      </c>
    </row>
    <row r="216" customFormat="false" ht="18" hidden="false" customHeight="false" outlineLevel="0" collapsed="false">
      <c r="A216" s="3" t="s">
        <v>2403</v>
      </c>
      <c r="B216" s="4" t="s">
        <v>2404</v>
      </c>
      <c r="C216" s="4" t="s">
        <v>8</v>
      </c>
      <c r="D216" s="4" t="s">
        <v>2340</v>
      </c>
      <c r="E216" s="3" t="n">
        <v>77</v>
      </c>
    </row>
    <row r="217" customFormat="false" ht="18" hidden="false" customHeight="false" outlineLevel="0" collapsed="false">
      <c r="A217" s="3" t="s">
        <v>2405</v>
      </c>
      <c r="B217" s="4" t="s">
        <v>2406</v>
      </c>
      <c r="C217" s="4" t="s">
        <v>8</v>
      </c>
      <c r="D217" s="4" t="s">
        <v>2340</v>
      </c>
      <c r="E217" s="3" t="n">
        <v>75</v>
      </c>
    </row>
    <row r="218" customFormat="false" ht="18" hidden="false" customHeight="false" outlineLevel="0" collapsed="false">
      <c r="A218" s="3" t="s">
        <v>2407</v>
      </c>
      <c r="B218" s="4" t="s">
        <v>2408</v>
      </c>
      <c r="C218" s="4" t="s">
        <v>8</v>
      </c>
      <c r="D218" s="4" t="s">
        <v>2340</v>
      </c>
      <c r="E218" s="3" t="n">
        <v>72</v>
      </c>
    </row>
    <row r="219" customFormat="false" ht="18" hidden="false" customHeight="false" outlineLevel="0" collapsed="false">
      <c r="A219" s="3" t="s">
        <v>2409</v>
      </c>
      <c r="B219" s="4" t="s">
        <v>2410</v>
      </c>
      <c r="C219" s="4" t="s">
        <v>8</v>
      </c>
      <c r="D219" s="4" t="s">
        <v>2340</v>
      </c>
      <c r="E219" s="3" t="n">
        <v>68</v>
      </c>
    </row>
    <row r="220" customFormat="false" ht="18" hidden="false" customHeight="false" outlineLevel="0" collapsed="false">
      <c r="A220" s="3" t="s">
        <v>2411</v>
      </c>
      <c r="B220" s="4" t="s">
        <v>2412</v>
      </c>
      <c r="C220" s="4" t="s">
        <v>12</v>
      </c>
      <c r="D220" s="4" t="s">
        <v>2340</v>
      </c>
      <c r="E220" s="3" t="n">
        <v>76</v>
      </c>
    </row>
    <row r="221" customFormat="false" ht="18" hidden="false" customHeight="false" outlineLevel="0" collapsed="false">
      <c r="A221" s="3" t="s">
        <v>2413</v>
      </c>
      <c r="B221" s="4" t="s">
        <v>2414</v>
      </c>
      <c r="C221" s="4" t="s">
        <v>12</v>
      </c>
      <c r="D221" s="4" t="s">
        <v>2340</v>
      </c>
      <c r="E221" s="3" t="n">
        <v>73</v>
      </c>
    </row>
    <row r="222" customFormat="false" ht="18" hidden="false" customHeight="false" outlineLevel="0" collapsed="false">
      <c r="A222" s="3" t="s">
        <v>2415</v>
      </c>
      <c r="B222" s="4" t="s">
        <v>2416</v>
      </c>
      <c r="C222" s="4" t="s">
        <v>8</v>
      </c>
      <c r="D222" s="4" t="s">
        <v>2340</v>
      </c>
      <c r="E222" s="3" t="n">
        <v>75</v>
      </c>
    </row>
    <row r="223" customFormat="false" ht="18.75" hidden="false" customHeight="false" outlineLevel="0" collapsed="false">
      <c r="A223" s="3" t="s">
        <v>2417</v>
      </c>
      <c r="B223" s="4" t="s">
        <v>2418</v>
      </c>
      <c r="C223" s="4" t="s">
        <v>8</v>
      </c>
      <c r="D223" s="4" t="s">
        <v>2340</v>
      </c>
      <c r="E223" s="4" t="s">
        <v>13</v>
      </c>
    </row>
    <row r="224" customFormat="false" ht="18.75" hidden="false" customHeight="false" outlineLevel="0" collapsed="false">
      <c r="A224" s="3" t="s">
        <v>2419</v>
      </c>
      <c r="B224" s="4" t="s">
        <v>2420</v>
      </c>
      <c r="C224" s="4" t="s">
        <v>8</v>
      </c>
      <c r="D224" s="4" t="s">
        <v>2340</v>
      </c>
      <c r="E224" s="4" t="s">
        <v>13</v>
      </c>
    </row>
    <row r="225" customFormat="false" ht="18" hidden="false" customHeight="false" outlineLevel="0" collapsed="false">
      <c r="A225" s="3" t="s">
        <v>2421</v>
      </c>
      <c r="B225" s="4" t="s">
        <v>2422</v>
      </c>
      <c r="C225" s="4" t="s">
        <v>8</v>
      </c>
      <c r="D225" s="4" t="s">
        <v>2340</v>
      </c>
      <c r="E225" s="3" t="n">
        <v>68</v>
      </c>
    </row>
    <row r="226" customFormat="false" ht="18" hidden="false" customHeight="false" outlineLevel="0" collapsed="false">
      <c r="A226" s="3" t="s">
        <v>2423</v>
      </c>
      <c r="B226" s="4" t="s">
        <v>2424</v>
      </c>
      <c r="C226" s="4" t="s">
        <v>8</v>
      </c>
      <c r="D226" s="4" t="s">
        <v>2340</v>
      </c>
      <c r="E226" s="3" t="n">
        <v>72</v>
      </c>
    </row>
    <row r="227" customFormat="false" ht="18" hidden="false" customHeight="false" outlineLevel="0" collapsed="false">
      <c r="A227" s="3" t="s">
        <v>2425</v>
      </c>
      <c r="B227" s="4" t="s">
        <v>2426</v>
      </c>
      <c r="C227" s="4" t="s">
        <v>12</v>
      </c>
      <c r="D227" s="4" t="s">
        <v>2340</v>
      </c>
      <c r="E227" s="3" t="n">
        <v>61</v>
      </c>
    </row>
    <row r="228" customFormat="false" ht="18" hidden="false" customHeight="false" outlineLevel="0" collapsed="false">
      <c r="A228" s="3" t="s">
        <v>2427</v>
      </c>
      <c r="B228" s="4" t="s">
        <v>2428</v>
      </c>
      <c r="C228" s="4" t="s">
        <v>8</v>
      </c>
      <c r="D228" s="4" t="s">
        <v>2340</v>
      </c>
      <c r="E228" s="3" t="n">
        <v>82</v>
      </c>
    </row>
    <row r="229" customFormat="false" ht="18" hidden="false" customHeight="false" outlineLevel="0" collapsed="false">
      <c r="A229" s="3" t="s">
        <v>2429</v>
      </c>
      <c r="B229" s="4" t="s">
        <v>2430</v>
      </c>
      <c r="C229" s="4" t="s">
        <v>8</v>
      </c>
      <c r="D229" s="4" t="s">
        <v>2340</v>
      </c>
      <c r="E229" s="3" t="n">
        <v>63</v>
      </c>
    </row>
    <row r="230" customFormat="false" ht="18.75" hidden="false" customHeight="false" outlineLevel="0" collapsed="false">
      <c r="A230" s="3" t="s">
        <v>2431</v>
      </c>
      <c r="B230" s="4" t="s">
        <v>2432</v>
      </c>
      <c r="C230" s="4" t="s">
        <v>12</v>
      </c>
      <c r="D230" s="4" t="s">
        <v>2340</v>
      </c>
      <c r="E230" s="4" t="s">
        <v>13</v>
      </c>
    </row>
    <row r="231" customFormat="false" ht="18" hidden="false" customHeight="false" outlineLevel="0" collapsed="false">
      <c r="A231" s="3" t="s">
        <v>2433</v>
      </c>
      <c r="B231" s="4" t="s">
        <v>2434</v>
      </c>
      <c r="C231" s="4" t="s">
        <v>8</v>
      </c>
      <c r="D231" s="4" t="s">
        <v>2340</v>
      </c>
      <c r="E231" s="3" t="n">
        <v>58</v>
      </c>
    </row>
    <row r="232" customFormat="false" ht="18" hidden="false" customHeight="false" outlineLevel="0" collapsed="false">
      <c r="A232" s="3" t="s">
        <v>2435</v>
      </c>
      <c r="B232" s="4" t="s">
        <v>2436</v>
      </c>
      <c r="C232" s="4" t="s">
        <v>8</v>
      </c>
      <c r="D232" s="4" t="s">
        <v>2340</v>
      </c>
      <c r="E232" s="3" t="n">
        <v>78</v>
      </c>
    </row>
    <row r="233" customFormat="false" ht="18" hidden="false" customHeight="false" outlineLevel="0" collapsed="false">
      <c r="A233" s="3" t="s">
        <v>2437</v>
      </c>
      <c r="B233" s="4" t="s">
        <v>2438</v>
      </c>
      <c r="C233" s="4" t="s">
        <v>12</v>
      </c>
      <c r="D233" s="4" t="s">
        <v>2340</v>
      </c>
      <c r="E233" s="3" t="n">
        <v>74</v>
      </c>
    </row>
    <row r="234" customFormat="false" ht="18" hidden="false" customHeight="false" outlineLevel="0" collapsed="false">
      <c r="A234" s="3" t="s">
        <v>2439</v>
      </c>
      <c r="B234" s="4" t="s">
        <v>2440</v>
      </c>
      <c r="C234" s="4" t="s">
        <v>8</v>
      </c>
      <c r="D234" s="4" t="s">
        <v>2340</v>
      </c>
      <c r="E234" s="3" t="n">
        <v>68</v>
      </c>
    </row>
    <row r="235" customFormat="false" ht="18" hidden="false" customHeight="false" outlineLevel="0" collapsed="false">
      <c r="A235" s="3" t="s">
        <v>2441</v>
      </c>
      <c r="B235" s="4" t="s">
        <v>2442</v>
      </c>
      <c r="C235" s="4" t="s">
        <v>8</v>
      </c>
      <c r="D235" s="4" t="s">
        <v>2340</v>
      </c>
      <c r="E235" s="3" t="n">
        <v>65</v>
      </c>
    </row>
    <row r="236" customFormat="false" ht="18" hidden="false" customHeight="false" outlineLevel="0" collapsed="false">
      <c r="A236" s="3" t="s">
        <v>2443</v>
      </c>
      <c r="B236" s="4" t="s">
        <v>2444</v>
      </c>
      <c r="C236" s="4" t="s">
        <v>8</v>
      </c>
      <c r="D236" s="4" t="s">
        <v>2340</v>
      </c>
      <c r="E236" s="3" t="n">
        <v>71</v>
      </c>
    </row>
    <row r="237" customFormat="false" ht="18" hidden="false" customHeight="false" outlineLevel="0" collapsed="false">
      <c r="A237" s="3" t="s">
        <v>2445</v>
      </c>
      <c r="B237" s="4" t="s">
        <v>2446</v>
      </c>
      <c r="C237" s="4" t="s">
        <v>8</v>
      </c>
      <c r="D237" s="4" t="s">
        <v>2340</v>
      </c>
      <c r="E237" s="3" t="n">
        <v>65</v>
      </c>
    </row>
    <row r="238" customFormat="false" ht="18" hidden="false" customHeight="false" outlineLevel="0" collapsed="false">
      <c r="A238" s="3" t="s">
        <v>2447</v>
      </c>
      <c r="B238" s="4" t="s">
        <v>2448</v>
      </c>
      <c r="C238" s="4" t="s">
        <v>8</v>
      </c>
      <c r="D238" s="4" t="s">
        <v>2340</v>
      </c>
      <c r="E238" s="3" t="n">
        <v>69</v>
      </c>
    </row>
    <row r="239" customFormat="false" ht="18" hidden="false" customHeight="false" outlineLevel="0" collapsed="false">
      <c r="A239" s="3" t="s">
        <v>2449</v>
      </c>
      <c r="B239" s="4" t="s">
        <v>2450</v>
      </c>
      <c r="C239" s="4" t="s">
        <v>8</v>
      </c>
      <c r="D239" s="4" t="s">
        <v>2340</v>
      </c>
      <c r="E239" s="3" t="n">
        <v>66</v>
      </c>
    </row>
    <row r="240" customFormat="false" ht="18" hidden="false" customHeight="false" outlineLevel="0" collapsed="false">
      <c r="A240" s="3" t="s">
        <v>2451</v>
      </c>
      <c r="B240" s="4" t="s">
        <v>2452</v>
      </c>
      <c r="C240" s="4" t="s">
        <v>8</v>
      </c>
      <c r="D240" s="4" t="s">
        <v>2340</v>
      </c>
      <c r="E240" s="3" t="n">
        <v>83</v>
      </c>
    </row>
    <row r="241" customFormat="false" ht="18" hidden="false" customHeight="false" outlineLevel="0" collapsed="false">
      <c r="A241" s="3" t="s">
        <v>2453</v>
      </c>
      <c r="B241" s="4" t="s">
        <v>2454</v>
      </c>
      <c r="C241" s="4" t="s">
        <v>12</v>
      </c>
      <c r="D241" s="4" t="s">
        <v>2340</v>
      </c>
      <c r="E241" s="3" t="n">
        <v>68</v>
      </c>
    </row>
    <row r="242" customFormat="false" ht="18" hidden="false" customHeight="false" outlineLevel="0" collapsed="false">
      <c r="A242" s="3" t="s">
        <v>2455</v>
      </c>
      <c r="B242" s="4" t="s">
        <v>1280</v>
      </c>
      <c r="C242" s="4" t="s">
        <v>8</v>
      </c>
      <c r="D242" s="4" t="s">
        <v>2340</v>
      </c>
      <c r="E242" s="3" t="n">
        <v>69</v>
      </c>
    </row>
    <row r="243" customFormat="false" ht="18" hidden="false" customHeight="false" outlineLevel="0" collapsed="false">
      <c r="A243" s="3" t="s">
        <v>2456</v>
      </c>
      <c r="B243" s="4" t="s">
        <v>2457</v>
      </c>
      <c r="C243" s="4" t="s">
        <v>8</v>
      </c>
      <c r="D243" s="4" t="s">
        <v>2340</v>
      </c>
      <c r="E243" s="3" t="n">
        <v>71</v>
      </c>
    </row>
    <row r="244" customFormat="false" ht="18" hidden="false" customHeight="false" outlineLevel="0" collapsed="false">
      <c r="A244" s="3" t="s">
        <v>2458</v>
      </c>
      <c r="B244" s="4" t="s">
        <v>2459</v>
      </c>
      <c r="C244" s="4" t="s">
        <v>12</v>
      </c>
      <c r="D244" s="4" t="s">
        <v>2340</v>
      </c>
      <c r="E244" s="3" t="n">
        <v>70</v>
      </c>
    </row>
    <row r="245" customFormat="false" ht="18" hidden="false" customHeight="false" outlineLevel="0" collapsed="false">
      <c r="A245" s="3" t="s">
        <v>2460</v>
      </c>
      <c r="B245" s="4" t="s">
        <v>2461</v>
      </c>
      <c r="C245" s="4" t="s">
        <v>8</v>
      </c>
      <c r="D245" s="4" t="s">
        <v>2340</v>
      </c>
      <c r="E245" s="3" t="n">
        <v>69</v>
      </c>
    </row>
    <row r="246" customFormat="false" ht="18" hidden="false" customHeight="false" outlineLevel="0" collapsed="false">
      <c r="A246" s="3" t="s">
        <v>2462</v>
      </c>
      <c r="B246" s="4" t="s">
        <v>2079</v>
      </c>
      <c r="C246" s="4" t="s">
        <v>8</v>
      </c>
      <c r="D246" s="4" t="s">
        <v>2340</v>
      </c>
      <c r="E246" s="3" t="n">
        <v>61</v>
      </c>
    </row>
    <row r="247" customFormat="false" ht="18" hidden="false" customHeight="false" outlineLevel="0" collapsed="false">
      <c r="A247" s="3" t="s">
        <v>2463</v>
      </c>
      <c r="B247" s="4" t="s">
        <v>2464</v>
      </c>
      <c r="C247" s="4" t="s">
        <v>12</v>
      </c>
      <c r="D247" s="4" t="s">
        <v>2340</v>
      </c>
      <c r="E247" s="3" t="n">
        <v>55</v>
      </c>
    </row>
    <row r="248" customFormat="false" ht="18" hidden="false" customHeight="false" outlineLevel="0" collapsed="false">
      <c r="A248" s="3" t="s">
        <v>2465</v>
      </c>
      <c r="B248" s="4" t="s">
        <v>2466</v>
      </c>
      <c r="C248" s="4" t="s">
        <v>12</v>
      </c>
      <c r="D248" s="4" t="s">
        <v>2340</v>
      </c>
      <c r="E248" s="3" t="n">
        <v>65</v>
      </c>
    </row>
    <row r="249" customFormat="false" ht="18" hidden="false" customHeight="false" outlineLevel="0" collapsed="false">
      <c r="A249" s="3" t="s">
        <v>2467</v>
      </c>
      <c r="B249" s="4" t="s">
        <v>2468</v>
      </c>
      <c r="C249" s="4" t="s">
        <v>8</v>
      </c>
      <c r="D249" s="4" t="s">
        <v>2340</v>
      </c>
      <c r="E249" s="3" t="n">
        <v>73</v>
      </c>
    </row>
    <row r="250" customFormat="false" ht="18" hidden="false" customHeight="false" outlineLevel="0" collapsed="false">
      <c r="A250" s="3" t="s">
        <v>2469</v>
      </c>
      <c r="B250" s="4" t="s">
        <v>2470</v>
      </c>
      <c r="C250" s="4" t="s">
        <v>12</v>
      </c>
      <c r="D250" s="4" t="s">
        <v>2340</v>
      </c>
      <c r="E250" s="3" t="n">
        <v>71</v>
      </c>
    </row>
    <row r="251" customFormat="false" ht="18" hidden="false" customHeight="false" outlineLevel="0" collapsed="false">
      <c r="A251" s="3" t="s">
        <v>2471</v>
      </c>
      <c r="B251" s="4" t="s">
        <v>2472</v>
      </c>
      <c r="C251" s="4" t="s">
        <v>8</v>
      </c>
      <c r="D251" s="4" t="s">
        <v>2340</v>
      </c>
      <c r="E251" s="3" t="n">
        <v>65</v>
      </c>
    </row>
    <row r="252" customFormat="false" ht="18" hidden="false" customHeight="false" outlineLevel="0" collapsed="false">
      <c r="A252" s="3" t="s">
        <v>2473</v>
      </c>
      <c r="B252" s="4" t="s">
        <v>2474</v>
      </c>
      <c r="C252" s="4" t="s">
        <v>12</v>
      </c>
      <c r="D252" s="4" t="s">
        <v>2475</v>
      </c>
      <c r="E252" s="3" t="n">
        <v>72</v>
      </c>
    </row>
    <row r="253" customFormat="false" ht="18" hidden="false" customHeight="false" outlineLevel="0" collapsed="false">
      <c r="A253" s="3" t="s">
        <v>2476</v>
      </c>
      <c r="B253" s="4" t="s">
        <v>2477</v>
      </c>
      <c r="C253" s="4" t="s">
        <v>12</v>
      </c>
      <c r="D253" s="4" t="s">
        <v>2475</v>
      </c>
      <c r="E253" s="3" t="n">
        <v>76</v>
      </c>
    </row>
    <row r="254" customFormat="false" ht="18" hidden="false" customHeight="false" outlineLevel="0" collapsed="false">
      <c r="A254" s="3" t="s">
        <v>2478</v>
      </c>
      <c r="B254" s="4" t="s">
        <v>2479</v>
      </c>
      <c r="C254" s="4" t="s">
        <v>12</v>
      </c>
      <c r="D254" s="4" t="s">
        <v>2475</v>
      </c>
      <c r="E254" s="3" t="n">
        <v>71</v>
      </c>
    </row>
    <row r="255" customFormat="false" ht="18" hidden="false" customHeight="false" outlineLevel="0" collapsed="false">
      <c r="A255" s="3" t="s">
        <v>2480</v>
      </c>
      <c r="B255" s="4" t="s">
        <v>2481</v>
      </c>
      <c r="C255" s="4" t="s">
        <v>12</v>
      </c>
      <c r="D255" s="4" t="s">
        <v>2475</v>
      </c>
      <c r="E255" s="3" t="n">
        <v>60</v>
      </c>
    </row>
    <row r="256" customFormat="false" ht="18" hidden="false" customHeight="false" outlineLevel="0" collapsed="false">
      <c r="A256" s="3" t="s">
        <v>2482</v>
      </c>
      <c r="B256" s="4" t="s">
        <v>2483</v>
      </c>
      <c r="C256" s="4" t="s">
        <v>12</v>
      </c>
      <c r="D256" s="4" t="s">
        <v>2475</v>
      </c>
      <c r="E256" s="3" t="n">
        <v>65</v>
      </c>
    </row>
    <row r="257" customFormat="false" ht="18" hidden="false" customHeight="false" outlineLevel="0" collapsed="false">
      <c r="A257" s="3" t="s">
        <v>2484</v>
      </c>
      <c r="B257" s="4" t="s">
        <v>2485</v>
      </c>
      <c r="C257" s="4" t="s">
        <v>8</v>
      </c>
      <c r="D257" s="4" t="s">
        <v>2486</v>
      </c>
      <c r="E257" s="3" t="n">
        <v>43</v>
      </c>
    </row>
    <row r="258" customFormat="false" ht="18" hidden="false" customHeight="false" outlineLevel="0" collapsed="false">
      <c r="A258" s="3" t="s">
        <v>2487</v>
      </c>
      <c r="B258" s="4" t="s">
        <v>2488</v>
      </c>
      <c r="C258" s="4" t="s">
        <v>12</v>
      </c>
      <c r="D258" s="4" t="s">
        <v>2486</v>
      </c>
      <c r="E258" s="3" t="n">
        <v>43</v>
      </c>
    </row>
    <row r="259" customFormat="false" ht="18" hidden="false" customHeight="false" outlineLevel="0" collapsed="false">
      <c r="A259" s="3" t="s">
        <v>2489</v>
      </c>
      <c r="B259" s="4" t="s">
        <v>2490</v>
      </c>
      <c r="C259" s="4" t="s">
        <v>8</v>
      </c>
      <c r="D259" s="4" t="s">
        <v>2486</v>
      </c>
      <c r="E259" s="3" t="n">
        <v>34</v>
      </c>
    </row>
    <row r="260" customFormat="false" ht="18" hidden="false" customHeight="false" outlineLevel="0" collapsed="false">
      <c r="A260" s="3" t="s">
        <v>2491</v>
      </c>
      <c r="B260" s="4" t="s">
        <v>367</v>
      </c>
      <c r="C260" s="4" t="s">
        <v>8</v>
      </c>
      <c r="D260" s="4" t="s">
        <v>2486</v>
      </c>
      <c r="E260" s="3" t="n">
        <v>53</v>
      </c>
    </row>
    <row r="261" customFormat="false" ht="18.75" hidden="false" customHeight="false" outlineLevel="0" collapsed="false">
      <c r="A261" s="3" t="s">
        <v>2492</v>
      </c>
      <c r="B261" s="4" t="s">
        <v>2493</v>
      </c>
      <c r="C261" s="4" t="s">
        <v>12</v>
      </c>
      <c r="D261" s="4" t="s">
        <v>2486</v>
      </c>
      <c r="E261" s="4" t="s">
        <v>13</v>
      </c>
    </row>
    <row r="262" customFormat="false" ht="18" hidden="false" customHeight="false" outlineLevel="0" collapsed="false">
      <c r="A262" s="3" t="s">
        <v>2494</v>
      </c>
      <c r="B262" s="4" t="s">
        <v>2495</v>
      </c>
      <c r="C262" s="4" t="s">
        <v>12</v>
      </c>
      <c r="D262" s="4" t="s">
        <v>2486</v>
      </c>
      <c r="E262" s="3" t="n">
        <v>52</v>
      </c>
    </row>
    <row r="263" customFormat="false" ht="18" hidden="false" customHeight="false" outlineLevel="0" collapsed="false">
      <c r="A263" s="3" t="s">
        <v>2496</v>
      </c>
      <c r="B263" s="4" t="s">
        <v>2497</v>
      </c>
      <c r="C263" s="4" t="s">
        <v>8</v>
      </c>
      <c r="D263" s="4" t="s">
        <v>2486</v>
      </c>
      <c r="E263" s="3" t="n">
        <v>63</v>
      </c>
    </row>
    <row r="264" customFormat="false" ht="18" hidden="false" customHeight="false" outlineLevel="0" collapsed="false">
      <c r="A264" s="3" t="s">
        <v>2498</v>
      </c>
      <c r="B264" s="4" t="s">
        <v>2499</v>
      </c>
      <c r="C264" s="4" t="s">
        <v>12</v>
      </c>
      <c r="D264" s="4" t="s">
        <v>2486</v>
      </c>
      <c r="E264" s="3" t="n">
        <v>53</v>
      </c>
    </row>
    <row r="265" customFormat="false" ht="18" hidden="false" customHeight="false" outlineLevel="0" collapsed="false">
      <c r="A265" s="3" t="s">
        <v>2500</v>
      </c>
      <c r="B265" s="4" t="s">
        <v>2501</v>
      </c>
      <c r="C265" s="4" t="s">
        <v>12</v>
      </c>
      <c r="D265" s="4" t="s">
        <v>2486</v>
      </c>
      <c r="E265" s="3" t="n">
        <v>41</v>
      </c>
    </row>
    <row r="266" customFormat="false" ht="18" hidden="false" customHeight="false" outlineLevel="0" collapsed="false">
      <c r="A266" s="3" t="s">
        <v>2502</v>
      </c>
      <c r="B266" s="4" t="s">
        <v>2503</v>
      </c>
      <c r="C266" s="4" t="s">
        <v>12</v>
      </c>
      <c r="D266" s="4" t="s">
        <v>2486</v>
      </c>
      <c r="E266" s="3" t="n">
        <v>55</v>
      </c>
    </row>
    <row r="267" customFormat="false" ht="18" hidden="false" customHeight="false" outlineLevel="0" collapsed="false">
      <c r="A267" s="3" t="s">
        <v>2504</v>
      </c>
      <c r="B267" s="4" t="s">
        <v>2505</v>
      </c>
      <c r="C267" s="4" t="s">
        <v>12</v>
      </c>
      <c r="D267" s="4" t="s">
        <v>2486</v>
      </c>
      <c r="E267" s="3" t="n">
        <v>49</v>
      </c>
    </row>
    <row r="268" customFormat="false" ht="18" hidden="false" customHeight="false" outlineLevel="0" collapsed="false">
      <c r="A268" s="3" t="s">
        <v>2506</v>
      </c>
      <c r="B268" s="4" t="s">
        <v>2507</v>
      </c>
      <c r="C268" s="4" t="s">
        <v>12</v>
      </c>
      <c r="D268" s="4" t="s">
        <v>2486</v>
      </c>
      <c r="E268" s="3" t="n">
        <v>45</v>
      </c>
    </row>
    <row r="269" customFormat="false" ht="18" hidden="false" customHeight="false" outlineLevel="0" collapsed="false">
      <c r="A269" s="3" t="s">
        <v>2508</v>
      </c>
      <c r="B269" s="4" t="s">
        <v>2509</v>
      </c>
      <c r="C269" s="4" t="s">
        <v>8</v>
      </c>
      <c r="D269" s="4" t="s">
        <v>2486</v>
      </c>
      <c r="E269" s="3" t="n">
        <v>46</v>
      </c>
    </row>
    <row r="270" customFormat="false" ht="18" hidden="false" customHeight="false" outlineLevel="0" collapsed="false">
      <c r="A270" s="3" t="s">
        <v>2510</v>
      </c>
      <c r="B270" s="4" t="s">
        <v>2511</v>
      </c>
      <c r="C270" s="4" t="s">
        <v>12</v>
      </c>
      <c r="D270" s="4" t="s">
        <v>2512</v>
      </c>
      <c r="E270" s="3" t="n">
        <v>51</v>
      </c>
    </row>
    <row r="271" customFormat="false" ht="18" hidden="false" customHeight="false" outlineLevel="0" collapsed="false">
      <c r="A271" s="3" t="s">
        <v>2513</v>
      </c>
      <c r="B271" s="4" t="s">
        <v>2514</v>
      </c>
      <c r="C271" s="4" t="s">
        <v>8</v>
      </c>
      <c r="D271" s="4" t="s">
        <v>2512</v>
      </c>
      <c r="E271" s="3" t="n">
        <v>46</v>
      </c>
    </row>
    <row r="272" customFormat="false" ht="18" hidden="false" customHeight="false" outlineLevel="0" collapsed="false">
      <c r="A272" s="3" t="s">
        <v>2515</v>
      </c>
      <c r="B272" s="4" t="s">
        <v>2516</v>
      </c>
      <c r="C272" s="4" t="s">
        <v>12</v>
      </c>
      <c r="D272" s="4" t="s">
        <v>2512</v>
      </c>
      <c r="E272" s="3" t="n">
        <v>66</v>
      </c>
    </row>
    <row r="273" customFormat="false" ht="18" hidden="false" customHeight="false" outlineLevel="0" collapsed="false">
      <c r="A273" s="3" t="s">
        <v>2517</v>
      </c>
      <c r="B273" s="4" t="s">
        <v>2518</v>
      </c>
      <c r="C273" s="4" t="s">
        <v>8</v>
      </c>
      <c r="D273" s="4" t="s">
        <v>2512</v>
      </c>
      <c r="E273" s="3" t="n">
        <v>64</v>
      </c>
    </row>
    <row r="274" customFormat="false" ht="18" hidden="false" customHeight="false" outlineLevel="0" collapsed="false">
      <c r="A274" s="3" t="s">
        <v>2519</v>
      </c>
      <c r="B274" s="4" t="s">
        <v>2520</v>
      </c>
      <c r="C274" s="4" t="s">
        <v>12</v>
      </c>
      <c r="D274" s="4" t="s">
        <v>2521</v>
      </c>
      <c r="E274" s="3" t="n">
        <v>55</v>
      </c>
    </row>
    <row r="275" customFormat="false" ht="18" hidden="false" customHeight="false" outlineLevel="0" collapsed="false">
      <c r="A275" s="3" t="s">
        <v>2522</v>
      </c>
      <c r="B275" s="4" t="s">
        <v>2523</v>
      </c>
      <c r="C275" s="4" t="s">
        <v>12</v>
      </c>
      <c r="D275" s="4" t="s">
        <v>2521</v>
      </c>
      <c r="E275" s="3" t="n">
        <v>52</v>
      </c>
    </row>
    <row r="276" customFormat="false" ht="18" hidden="false" customHeight="false" outlineLevel="0" collapsed="false">
      <c r="A276" s="3" t="s">
        <v>2524</v>
      </c>
      <c r="B276" s="4" t="s">
        <v>2525</v>
      </c>
      <c r="C276" s="4" t="s">
        <v>8</v>
      </c>
      <c r="D276" s="4" t="s">
        <v>2521</v>
      </c>
      <c r="E276" s="3" t="n">
        <v>67.5</v>
      </c>
    </row>
    <row r="277" customFormat="false" ht="18" hidden="false" customHeight="false" outlineLevel="0" collapsed="false">
      <c r="A277" s="3" t="s">
        <v>2526</v>
      </c>
      <c r="B277" s="4" t="s">
        <v>2527</v>
      </c>
      <c r="C277" s="4" t="s">
        <v>12</v>
      </c>
      <c r="D277" s="4" t="s">
        <v>2521</v>
      </c>
      <c r="E277" s="3" t="n">
        <v>45</v>
      </c>
    </row>
    <row r="278" customFormat="false" ht="18.75" hidden="false" customHeight="false" outlineLevel="0" collapsed="false">
      <c r="A278" s="3" t="s">
        <v>2528</v>
      </c>
      <c r="B278" s="4" t="s">
        <v>2529</v>
      </c>
      <c r="C278" s="4" t="s">
        <v>8</v>
      </c>
      <c r="D278" s="4" t="s">
        <v>2521</v>
      </c>
      <c r="E278" s="4" t="s">
        <v>13</v>
      </c>
    </row>
    <row r="279" customFormat="false" ht="18.75" hidden="false" customHeight="false" outlineLevel="0" collapsed="false">
      <c r="A279" s="3" t="s">
        <v>2530</v>
      </c>
      <c r="B279" s="4" t="s">
        <v>2531</v>
      </c>
      <c r="C279" s="4" t="s">
        <v>12</v>
      </c>
      <c r="D279" s="4" t="s">
        <v>2532</v>
      </c>
      <c r="E279" s="4" t="s">
        <v>13</v>
      </c>
    </row>
    <row r="280" customFormat="false" ht="18" hidden="false" customHeight="false" outlineLevel="0" collapsed="false">
      <c r="A280" s="3" t="s">
        <v>2533</v>
      </c>
      <c r="B280" s="4" t="s">
        <v>2534</v>
      </c>
      <c r="C280" s="4" t="s">
        <v>12</v>
      </c>
      <c r="D280" s="4" t="s">
        <v>2532</v>
      </c>
      <c r="E280" s="3" t="n">
        <v>34</v>
      </c>
    </row>
    <row r="281" customFormat="false" ht="18" hidden="false" customHeight="false" outlineLevel="0" collapsed="false">
      <c r="A281" s="3" t="s">
        <v>2535</v>
      </c>
      <c r="B281" s="4" t="s">
        <v>2536</v>
      </c>
      <c r="C281" s="4" t="s">
        <v>8</v>
      </c>
      <c r="D281" s="4" t="s">
        <v>2532</v>
      </c>
      <c r="E281" s="3" t="n">
        <v>43</v>
      </c>
    </row>
    <row r="282" customFormat="false" ht="18.75" hidden="false" customHeight="false" outlineLevel="0" collapsed="false">
      <c r="A282" s="3" t="s">
        <v>2537</v>
      </c>
      <c r="B282" s="4" t="s">
        <v>2538</v>
      </c>
      <c r="C282" s="4" t="s">
        <v>8</v>
      </c>
      <c r="D282" s="4" t="s">
        <v>2532</v>
      </c>
      <c r="E282" s="4" t="s">
        <v>13</v>
      </c>
    </row>
    <row r="283" customFormat="false" ht="18" hidden="false" customHeight="false" outlineLevel="0" collapsed="false">
      <c r="A283" s="3" t="s">
        <v>2539</v>
      </c>
      <c r="B283" s="4" t="s">
        <v>2540</v>
      </c>
      <c r="C283" s="4" t="s">
        <v>12</v>
      </c>
      <c r="D283" s="4" t="s">
        <v>2532</v>
      </c>
      <c r="E283" s="3" t="n">
        <v>36.5</v>
      </c>
    </row>
    <row r="284" customFormat="false" ht="18" hidden="false" customHeight="false" outlineLevel="0" collapsed="false">
      <c r="A284" s="3" t="s">
        <v>2541</v>
      </c>
      <c r="B284" s="4" t="s">
        <v>2542</v>
      </c>
      <c r="C284" s="4" t="s">
        <v>12</v>
      </c>
      <c r="D284" s="4" t="s">
        <v>2532</v>
      </c>
      <c r="E284" s="3" t="n">
        <v>54.5</v>
      </c>
    </row>
    <row r="285" customFormat="false" ht="18" hidden="false" customHeight="false" outlineLevel="0" collapsed="false">
      <c r="A285" s="3" t="s">
        <v>2543</v>
      </c>
      <c r="B285" s="4" t="s">
        <v>2544</v>
      </c>
      <c r="C285" s="4" t="s">
        <v>12</v>
      </c>
      <c r="D285" s="4" t="s">
        <v>2545</v>
      </c>
      <c r="E285" s="3" t="n">
        <v>33.5</v>
      </c>
    </row>
    <row r="286" customFormat="false" ht="18.75" hidden="false" customHeight="false" outlineLevel="0" collapsed="false">
      <c r="A286" s="3" t="s">
        <v>2546</v>
      </c>
      <c r="B286" s="4" t="s">
        <v>2547</v>
      </c>
      <c r="C286" s="4" t="s">
        <v>12</v>
      </c>
      <c r="D286" s="4" t="s">
        <v>2545</v>
      </c>
      <c r="E286" s="4" t="s">
        <v>13</v>
      </c>
    </row>
    <row r="287" customFormat="false" ht="18" hidden="false" customHeight="false" outlineLevel="0" collapsed="false">
      <c r="A287" s="3" t="s">
        <v>2548</v>
      </c>
      <c r="B287" s="4" t="s">
        <v>2549</v>
      </c>
      <c r="C287" s="4" t="s">
        <v>12</v>
      </c>
      <c r="D287" s="4" t="s">
        <v>2550</v>
      </c>
      <c r="E287" s="3" t="n">
        <v>57.5</v>
      </c>
    </row>
    <row r="288" customFormat="false" ht="18" hidden="false" customHeight="false" outlineLevel="0" collapsed="false">
      <c r="A288" s="3" t="s">
        <v>2551</v>
      </c>
      <c r="B288" s="4" t="s">
        <v>2552</v>
      </c>
      <c r="C288" s="4" t="s">
        <v>12</v>
      </c>
      <c r="D288" s="4" t="s">
        <v>2550</v>
      </c>
      <c r="E288" s="3" t="n">
        <v>39.5</v>
      </c>
    </row>
    <row r="289" customFormat="false" ht="18" hidden="false" customHeight="false" outlineLevel="0" collapsed="false">
      <c r="A289" s="3" t="s">
        <v>2553</v>
      </c>
      <c r="B289" s="4" t="s">
        <v>2554</v>
      </c>
      <c r="C289" s="4" t="s">
        <v>12</v>
      </c>
      <c r="D289" s="4" t="s">
        <v>2550</v>
      </c>
      <c r="E289" s="3" t="n">
        <v>29</v>
      </c>
    </row>
    <row r="290" customFormat="false" ht="18" hidden="false" customHeight="false" outlineLevel="0" collapsed="false">
      <c r="A290" s="3" t="s">
        <v>2555</v>
      </c>
      <c r="B290" s="4" t="s">
        <v>2556</v>
      </c>
      <c r="C290" s="4" t="s">
        <v>12</v>
      </c>
      <c r="D290" s="4" t="s">
        <v>2550</v>
      </c>
      <c r="E290" s="3" t="n">
        <v>51.5</v>
      </c>
    </row>
    <row r="291" customFormat="false" ht="18" hidden="false" customHeight="false" outlineLevel="0" collapsed="false">
      <c r="A291" s="3" t="s">
        <v>2557</v>
      </c>
      <c r="B291" s="4" t="s">
        <v>2558</v>
      </c>
      <c r="C291" s="4" t="s">
        <v>12</v>
      </c>
      <c r="D291" s="4" t="s">
        <v>2550</v>
      </c>
      <c r="E291" s="3" t="n">
        <v>40.5</v>
      </c>
    </row>
    <row r="292" customFormat="false" ht="18" hidden="false" customHeight="false" outlineLevel="0" collapsed="false">
      <c r="A292" s="3" t="s">
        <v>2559</v>
      </c>
      <c r="B292" s="4" t="s">
        <v>2149</v>
      </c>
      <c r="C292" s="4" t="s">
        <v>12</v>
      </c>
      <c r="D292" s="4" t="s">
        <v>2550</v>
      </c>
      <c r="E292" s="3" t="n">
        <v>41.5</v>
      </c>
    </row>
    <row r="293" customFormat="false" ht="18" hidden="false" customHeight="false" outlineLevel="0" collapsed="false">
      <c r="A293" s="3" t="s">
        <v>2560</v>
      </c>
      <c r="B293" s="4" t="s">
        <v>2561</v>
      </c>
      <c r="C293" s="4" t="s">
        <v>12</v>
      </c>
      <c r="D293" s="4" t="s">
        <v>2550</v>
      </c>
      <c r="E293" s="3" t="n">
        <v>35</v>
      </c>
    </row>
    <row r="294" customFormat="false" ht="18" hidden="false" customHeight="false" outlineLevel="0" collapsed="false">
      <c r="A294" s="3" t="s">
        <v>2562</v>
      </c>
      <c r="B294" s="4" t="s">
        <v>2563</v>
      </c>
      <c r="C294" s="4" t="s">
        <v>12</v>
      </c>
      <c r="D294" s="4" t="s">
        <v>2550</v>
      </c>
      <c r="E294" s="3" t="n">
        <v>47.5</v>
      </c>
    </row>
    <row r="295" customFormat="false" ht="18" hidden="false" customHeight="false" outlineLevel="0" collapsed="false">
      <c r="A295" s="3" t="s">
        <v>2564</v>
      </c>
      <c r="B295" s="4" t="s">
        <v>2565</v>
      </c>
      <c r="C295" s="4" t="s">
        <v>8</v>
      </c>
      <c r="D295" s="4" t="s">
        <v>2550</v>
      </c>
      <c r="E295" s="3" t="n">
        <v>36</v>
      </c>
    </row>
    <row r="296" customFormat="false" ht="18" hidden="false" customHeight="false" outlineLevel="0" collapsed="false">
      <c r="A296" s="3" t="s">
        <v>2566</v>
      </c>
      <c r="B296" s="4" t="s">
        <v>2567</v>
      </c>
      <c r="C296" s="4" t="s">
        <v>12</v>
      </c>
      <c r="D296" s="4" t="s">
        <v>2550</v>
      </c>
      <c r="E296" s="3" t="n">
        <v>55</v>
      </c>
    </row>
    <row r="297" customFormat="false" ht="18" hidden="false" customHeight="false" outlineLevel="0" collapsed="false">
      <c r="A297" s="3" t="s">
        <v>2568</v>
      </c>
      <c r="B297" s="4" t="s">
        <v>2569</v>
      </c>
      <c r="C297" s="4" t="s">
        <v>12</v>
      </c>
      <c r="D297" s="4" t="s">
        <v>2570</v>
      </c>
      <c r="E297" s="3" t="n">
        <v>34</v>
      </c>
    </row>
    <row r="298" customFormat="false" ht="18" hidden="false" customHeight="false" outlineLevel="0" collapsed="false">
      <c r="A298" s="3" t="s">
        <v>2571</v>
      </c>
      <c r="B298" s="4" t="s">
        <v>2572</v>
      </c>
      <c r="C298" s="4" t="s">
        <v>12</v>
      </c>
      <c r="D298" s="4" t="s">
        <v>2570</v>
      </c>
      <c r="E298" s="3" t="n">
        <v>37</v>
      </c>
    </row>
    <row r="299" customFormat="false" ht="18" hidden="false" customHeight="false" outlineLevel="0" collapsed="false">
      <c r="A299" s="3" t="s">
        <v>2573</v>
      </c>
      <c r="B299" s="4" t="s">
        <v>2574</v>
      </c>
      <c r="C299" s="4" t="s">
        <v>12</v>
      </c>
      <c r="D299" s="4" t="s">
        <v>2570</v>
      </c>
      <c r="E299" s="3" t="n">
        <v>36</v>
      </c>
    </row>
    <row r="300" customFormat="false" ht="18" hidden="false" customHeight="false" outlineLevel="0" collapsed="false">
      <c r="A300" s="3" t="s">
        <v>2575</v>
      </c>
      <c r="B300" s="4" t="s">
        <v>2576</v>
      </c>
      <c r="C300" s="4" t="s">
        <v>12</v>
      </c>
      <c r="D300" s="4" t="s">
        <v>2570</v>
      </c>
      <c r="E300" s="3" t="n">
        <v>38</v>
      </c>
    </row>
    <row r="301" customFormat="false" ht="18" hidden="false" customHeight="false" outlineLevel="0" collapsed="false">
      <c r="A301" s="3" t="s">
        <v>2577</v>
      </c>
      <c r="B301" s="4" t="s">
        <v>2578</v>
      </c>
      <c r="C301" s="4" t="s">
        <v>12</v>
      </c>
      <c r="D301" s="4" t="s">
        <v>2570</v>
      </c>
      <c r="E301" s="3" t="n">
        <v>35</v>
      </c>
    </row>
    <row r="302" customFormat="false" ht="18" hidden="false" customHeight="false" outlineLevel="0" collapsed="false">
      <c r="A302" s="3" t="s">
        <v>2579</v>
      </c>
      <c r="B302" s="4" t="s">
        <v>2580</v>
      </c>
      <c r="C302" s="4" t="s">
        <v>12</v>
      </c>
      <c r="D302" s="4" t="s">
        <v>2570</v>
      </c>
      <c r="E302" s="3" t="n">
        <v>25</v>
      </c>
    </row>
    <row r="303" customFormat="false" ht="18" hidden="false" customHeight="false" outlineLevel="0" collapsed="false">
      <c r="A303" s="3" t="s">
        <v>2581</v>
      </c>
      <c r="B303" s="4" t="s">
        <v>2582</v>
      </c>
      <c r="C303" s="4" t="s">
        <v>12</v>
      </c>
      <c r="D303" s="4" t="s">
        <v>2570</v>
      </c>
      <c r="E303" s="3" t="n">
        <v>35</v>
      </c>
    </row>
    <row r="304" customFormat="false" ht="18" hidden="false" customHeight="false" outlineLevel="0" collapsed="false">
      <c r="A304" s="3" t="s">
        <v>2583</v>
      </c>
      <c r="B304" s="4" t="s">
        <v>2584</v>
      </c>
      <c r="C304" s="4" t="s">
        <v>12</v>
      </c>
      <c r="D304" s="4" t="s">
        <v>2570</v>
      </c>
      <c r="E304" s="3" t="n">
        <v>32</v>
      </c>
    </row>
    <row r="305" customFormat="false" ht="18" hidden="false" customHeight="false" outlineLevel="0" collapsed="false">
      <c r="A305" s="3" t="s">
        <v>2585</v>
      </c>
      <c r="B305" s="4" t="s">
        <v>2586</v>
      </c>
      <c r="C305" s="4" t="s">
        <v>12</v>
      </c>
      <c r="D305" s="4" t="s">
        <v>2570</v>
      </c>
      <c r="E305" s="3" t="n">
        <v>46</v>
      </c>
    </row>
    <row r="306" customFormat="false" ht="18" hidden="false" customHeight="false" outlineLevel="0" collapsed="false">
      <c r="A306" s="3" t="s">
        <v>2587</v>
      </c>
      <c r="B306" s="4" t="s">
        <v>2588</v>
      </c>
      <c r="C306" s="4" t="s">
        <v>12</v>
      </c>
      <c r="D306" s="4" t="s">
        <v>2570</v>
      </c>
      <c r="E306" s="3" t="n">
        <v>24</v>
      </c>
    </row>
    <row r="307" customFormat="false" ht="18" hidden="false" customHeight="false" outlineLevel="0" collapsed="false">
      <c r="A307" s="3" t="s">
        <v>2589</v>
      </c>
      <c r="B307" s="4" t="s">
        <v>2590</v>
      </c>
      <c r="C307" s="4" t="s">
        <v>12</v>
      </c>
      <c r="D307" s="4" t="s">
        <v>2591</v>
      </c>
      <c r="E307" s="3" t="n">
        <v>37</v>
      </c>
    </row>
    <row r="308" customFormat="false" ht="18" hidden="false" customHeight="false" outlineLevel="0" collapsed="false">
      <c r="A308" s="3" t="s">
        <v>2592</v>
      </c>
      <c r="B308" s="4" t="s">
        <v>2593</v>
      </c>
      <c r="C308" s="4" t="s">
        <v>8</v>
      </c>
      <c r="D308" s="4" t="s">
        <v>2591</v>
      </c>
      <c r="E308" s="3" t="n">
        <v>40</v>
      </c>
    </row>
    <row r="309" customFormat="false" ht="18.75" hidden="false" customHeight="false" outlineLevel="0" collapsed="false">
      <c r="A309" s="3" t="s">
        <v>2594</v>
      </c>
      <c r="B309" s="4" t="s">
        <v>2595</v>
      </c>
      <c r="C309" s="4" t="s">
        <v>12</v>
      </c>
      <c r="D309" s="4" t="s">
        <v>2545</v>
      </c>
      <c r="E309" s="4" t="s">
        <v>13</v>
      </c>
    </row>
    <row r="310" customFormat="false" ht="18" hidden="false" customHeight="false" outlineLevel="0" collapsed="false">
      <c r="A310" s="3" t="s">
        <v>2596</v>
      </c>
      <c r="B310" s="4" t="s">
        <v>2597</v>
      </c>
      <c r="C310" s="4" t="s">
        <v>12</v>
      </c>
      <c r="D310" s="4" t="s">
        <v>2545</v>
      </c>
      <c r="E310" s="3" t="n">
        <v>48.5</v>
      </c>
    </row>
    <row r="311" customFormat="false" ht="18" hidden="false" customHeight="false" outlineLevel="0" collapsed="false">
      <c r="A311" s="3" t="s">
        <v>2598</v>
      </c>
      <c r="B311" s="4" t="s">
        <v>2599</v>
      </c>
      <c r="C311" s="4" t="s">
        <v>12</v>
      </c>
      <c r="D311" s="4" t="s">
        <v>2545</v>
      </c>
      <c r="E311" s="3" t="n">
        <v>42.5</v>
      </c>
    </row>
    <row r="312" customFormat="false" ht="18" hidden="false" customHeight="false" outlineLevel="0" collapsed="false">
      <c r="A312" s="3" t="s">
        <v>2600</v>
      </c>
      <c r="B312" s="4" t="s">
        <v>2601</v>
      </c>
      <c r="C312" s="4" t="s">
        <v>12</v>
      </c>
      <c r="D312" s="4" t="s">
        <v>2545</v>
      </c>
      <c r="E312" s="3" t="n">
        <v>47</v>
      </c>
    </row>
    <row r="313" customFormat="false" ht="18.75" hidden="false" customHeight="false" outlineLevel="0" collapsed="false">
      <c r="A313" s="3" t="s">
        <v>2602</v>
      </c>
      <c r="B313" s="4" t="s">
        <v>2603</v>
      </c>
      <c r="C313" s="4" t="s">
        <v>12</v>
      </c>
      <c r="D313" s="4" t="s">
        <v>2545</v>
      </c>
      <c r="E313" s="4" t="s">
        <v>13</v>
      </c>
    </row>
    <row r="314" customFormat="false" ht="18" hidden="false" customHeight="false" outlineLevel="0" collapsed="false">
      <c r="A314" s="3" t="s">
        <v>2604</v>
      </c>
      <c r="B314" s="4" t="s">
        <v>2605</v>
      </c>
      <c r="C314" s="4" t="s">
        <v>12</v>
      </c>
      <c r="D314" s="4" t="s">
        <v>2545</v>
      </c>
      <c r="E314" s="3" t="n">
        <v>34</v>
      </c>
    </row>
    <row r="315" customFormat="false" ht="18" hidden="false" customHeight="false" outlineLevel="0" collapsed="false">
      <c r="A315" s="3" t="s">
        <v>2606</v>
      </c>
      <c r="B315" s="4" t="s">
        <v>2607</v>
      </c>
      <c r="C315" s="4" t="s">
        <v>12</v>
      </c>
      <c r="D315" s="4" t="s">
        <v>2545</v>
      </c>
      <c r="E315" s="3" t="n">
        <v>44</v>
      </c>
    </row>
    <row r="316" customFormat="false" ht="18" hidden="false" customHeight="false" outlineLevel="0" collapsed="false">
      <c r="A316" s="3" t="s">
        <v>2608</v>
      </c>
      <c r="B316" s="4" t="s">
        <v>2609</v>
      </c>
      <c r="C316" s="4" t="s">
        <v>8</v>
      </c>
      <c r="D316" s="4" t="s">
        <v>2545</v>
      </c>
      <c r="E316" s="3" t="n">
        <v>42.5</v>
      </c>
    </row>
    <row r="317" customFormat="false" ht="18" hidden="false" customHeight="false" outlineLevel="0" collapsed="false">
      <c r="A317" s="3" t="s">
        <v>2610</v>
      </c>
      <c r="B317" s="4" t="s">
        <v>2611</v>
      </c>
      <c r="C317" s="4" t="s">
        <v>12</v>
      </c>
      <c r="D317" s="4" t="s">
        <v>2545</v>
      </c>
      <c r="E317" s="3" t="n">
        <v>52</v>
      </c>
    </row>
    <row r="318" customFormat="false" ht="18" hidden="false" customHeight="false" outlineLevel="0" collapsed="false">
      <c r="A318" s="3" t="s">
        <v>2612</v>
      </c>
      <c r="B318" s="4" t="s">
        <v>2613</v>
      </c>
      <c r="C318" s="4" t="s">
        <v>8</v>
      </c>
      <c r="D318" s="4" t="s">
        <v>2545</v>
      </c>
      <c r="E318" s="3" t="n">
        <v>35</v>
      </c>
    </row>
    <row r="319" customFormat="false" ht="18" hidden="false" customHeight="false" outlineLevel="0" collapsed="false">
      <c r="A319" s="3" t="s">
        <v>2614</v>
      </c>
      <c r="B319" s="4" t="s">
        <v>2615</v>
      </c>
      <c r="C319" s="4" t="s">
        <v>12</v>
      </c>
      <c r="D319" s="4" t="s">
        <v>2545</v>
      </c>
      <c r="E319" s="3" t="n">
        <v>53</v>
      </c>
    </row>
    <row r="320" customFormat="false" ht="18" hidden="false" customHeight="false" outlineLevel="0" collapsed="false">
      <c r="A320" s="3" t="s">
        <v>2616</v>
      </c>
      <c r="B320" s="4" t="s">
        <v>2617</v>
      </c>
      <c r="C320" s="4" t="s">
        <v>8</v>
      </c>
      <c r="D320" s="4" t="s">
        <v>2545</v>
      </c>
      <c r="E320" s="3" t="n">
        <v>23</v>
      </c>
    </row>
    <row r="321" customFormat="false" ht="18" hidden="false" customHeight="false" outlineLevel="0" collapsed="false">
      <c r="A321" s="3" t="s">
        <v>2618</v>
      </c>
      <c r="B321" s="4" t="s">
        <v>2619</v>
      </c>
      <c r="C321" s="4" t="s">
        <v>12</v>
      </c>
      <c r="D321" s="4" t="s">
        <v>2545</v>
      </c>
      <c r="E321" s="3" t="n">
        <v>41</v>
      </c>
    </row>
    <row r="322" customFormat="false" ht="18" hidden="false" customHeight="false" outlineLevel="0" collapsed="false">
      <c r="A322" s="3" t="s">
        <v>2620</v>
      </c>
      <c r="B322" s="4" t="s">
        <v>2621</v>
      </c>
      <c r="C322" s="4" t="s">
        <v>12</v>
      </c>
      <c r="D322" s="4" t="s">
        <v>2545</v>
      </c>
      <c r="E322" s="3" t="n">
        <v>37</v>
      </c>
    </row>
    <row r="323" customFormat="false" ht="18" hidden="false" customHeight="false" outlineLevel="0" collapsed="false">
      <c r="A323" s="3" t="s">
        <v>2622</v>
      </c>
      <c r="B323" s="4" t="s">
        <v>2623</v>
      </c>
      <c r="C323" s="4" t="s">
        <v>12</v>
      </c>
      <c r="D323" s="4" t="s">
        <v>2545</v>
      </c>
      <c r="E323" s="3" t="n">
        <v>40</v>
      </c>
    </row>
    <row r="324" customFormat="false" ht="18" hidden="false" customHeight="false" outlineLevel="0" collapsed="false">
      <c r="A324" s="3" t="s">
        <v>2624</v>
      </c>
      <c r="B324" s="4" t="s">
        <v>2625</v>
      </c>
      <c r="C324" s="4" t="s">
        <v>12</v>
      </c>
      <c r="D324" s="4" t="s">
        <v>2545</v>
      </c>
      <c r="E324" s="3" t="n">
        <v>34</v>
      </c>
    </row>
    <row r="325" customFormat="false" ht="18.75" hidden="false" customHeight="false" outlineLevel="0" collapsed="false">
      <c r="A325" s="3" t="s">
        <v>2626</v>
      </c>
      <c r="B325" s="4" t="s">
        <v>2627</v>
      </c>
      <c r="C325" s="4" t="s">
        <v>12</v>
      </c>
      <c r="D325" s="4" t="s">
        <v>2545</v>
      </c>
      <c r="E325" s="4" t="s">
        <v>13</v>
      </c>
    </row>
    <row r="326" customFormat="false" ht="18" hidden="false" customHeight="false" outlineLevel="0" collapsed="false">
      <c r="A326" s="3" t="s">
        <v>2628</v>
      </c>
      <c r="B326" s="4" t="s">
        <v>643</v>
      </c>
      <c r="C326" s="4" t="s">
        <v>8</v>
      </c>
      <c r="D326" s="4" t="s">
        <v>2545</v>
      </c>
      <c r="E326" s="3" t="n">
        <v>47</v>
      </c>
    </row>
    <row r="327" customFormat="false" ht="18" hidden="false" customHeight="false" outlineLevel="0" collapsed="false">
      <c r="A327" s="3" t="s">
        <v>2629</v>
      </c>
      <c r="B327" s="4" t="s">
        <v>2630</v>
      </c>
      <c r="C327" s="4" t="s">
        <v>12</v>
      </c>
      <c r="D327" s="4" t="s">
        <v>2545</v>
      </c>
      <c r="E327" s="3" t="n">
        <v>31</v>
      </c>
    </row>
    <row r="328" customFormat="false" ht="18" hidden="false" customHeight="false" outlineLevel="0" collapsed="false">
      <c r="A328" s="3" t="s">
        <v>2631</v>
      </c>
      <c r="B328" s="4" t="s">
        <v>2632</v>
      </c>
      <c r="C328" s="4" t="s">
        <v>8</v>
      </c>
      <c r="D328" s="4" t="s">
        <v>2545</v>
      </c>
      <c r="E328" s="3" t="n">
        <v>44.5</v>
      </c>
    </row>
    <row r="329" customFormat="false" ht="18" hidden="false" customHeight="false" outlineLevel="0" collapsed="false">
      <c r="A329" s="3" t="s">
        <v>2633</v>
      </c>
      <c r="B329" s="4" t="s">
        <v>2634</v>
      </c>
      <c r="C329" s="4" t="s">
        <v>12</v>
      </c>
      <c r="D329" s="4" t="s">
        <v>2545</v>
      </c>
      <c r="E329" s="3" t="n">
        <v>49</v>
      </c>
    </row>
    <row r="330" customFormat="false" ht="18" hidden="false" customHeight="false" outlineLevel="0" collapsed="false">
      <c r="A330" s="3" t="s">
        <v>2635</v>
      </c>
      <c r="B330" s="4" t="s">
        <v>2636</v>
      </c>
      <c r="C330" s="4" t="s">
        <v>12</v>
      </c>
      <c r="D330" s="4" t="s">
        <v>2545</v>
      </c>
      <c r="E330" s="3" t="n">
        <v>28</v>
      </c>
    </row>
    <row r="331" customFormat="false" ht="18" hidden="false" customHeight="false" outlineLevel="0" collapsed="false">
      <c r="A331" s="3" t="s">
        <v>2637</v>
      </c>
      <c r="B331" s="4" t="s">
        <v>2638</v>
      </c>
      <c r="C331" s="4" t="s">
        <v>12</v>
      </c>
      <c r="D331" s="4" t="s">
        <v>2545</v>
      </c>
      <c r="E331" s="3" t="n">
        <v>37</v>
      </c>
    </row>
    <row r="332" customFormat="false" ht="18" hidden="false" customHeight="false" outlineLevel="0" collapsed="false">
      <c r="A332" s="3" t="s">
        <v>2639</v>
      </c>
      <c r="B332" s="4" t="s">
        <v>2640</v>
      </c>
      <c r="C332" s="4" t="s">
        <v>12</v>
      </c>
      <c r="D332" s="4" t="s">
        <v>2545</v>
      </c>
      <c r="E332" s="3" t="n">
        <v>31</v>
      </c>
    </row>
    <row r="333" customFormat="false" ht="18" hidden="false" customHeight="false" outlineLevel="0" collapsed="false">
      <c r="A333" s="3" t="s">
        <v>2641</v>
      </c>
      <c r="B333" s="4" t="s">
        <v>2642</v>
      </c>
      <c r="C333" s="4" t="s">
        <v>12</v>
      </c>
      <c r="D333" s="4" t="s">
        <v>2545</v>
      </c>
      <c r="E333" s="3" t="n">
        <v>40</v>
      </c>
    </row>
    <row r="334" customFormat="false" ht="18" hidden="false" customHeight="false" outlineLevel="0" collapsed="false">
      <c r="A334" s="3" t="s">
        <v>2643</v>
      </c>
      <c r="B334" s="4" t="s">
        <v>2644</v>
      </c>
      <c r="C334" s="4" t="s">
        <v>12</v>
      </c>
      <c r="D334" s="4" t="s">
        <v>2545</v>
      </c>
      <c r="E334" s="3" t="n">
        <v>32</v>
      </c>
    </row>
    <row r="335" customFormat="false" ht="18" hidden="false" customHeight="false" outlineLevel="0" collapsed="false">
      <c r="A335" s="3" t="s">
        <v>2645</v>
      </c>
      <c r="B335" s="4" t="s">
        <v>2646</v>
      </c>
      <c r="C335" s="4" t="s">
        <v>12</v>
      </c>
      <c r="D335" s="4" t="s">
        <v>2545</v>
      </c>
      <c r="E335" s="3" t="n">
        <v>42.5</v>
      </c>
    </row>
    <row r="336" customFormat="false" ht="18" hidden="false" customHeight="false" outlineLevel="0" collapsed="false">
      <c r="A336" s="3" t="s">
        <v>2647</v>
      </c>
      <c r="B336" s="4" t="s">
        <v>2648</v>
      </c>
      <c r="C336" s="4" t="s">
        <v>8</v>
      </c>
      <c r="D336" s="4" t="s">
        <v>2545</v>
      </c>
      <c r="E336" s="3" t="n">
        <v>53</v>
      </c>
    </row>
    <row r="337" customFormat="false" ht="18" hidden="false" customHeight="false" outlineLevel="0" collapsed="false">
      <c r="A337" s="3" t="s">
        <v>2649</v>
      </c>
      <c r="B337" s="4" t="s">
        <v>2650</v>
      </c>
      <c r="C337" s="4" t="s">
        <v>12</v>
      </c>
      <c r="D337" s="4" t="s">
        <v>2545</v>
      </c>
      <c r="E337" s="3" t="n">
        <v>49</v>
      </c>
    </row>
    <row r="338" customFormat="false" ht="18" hidden="false" customHeight="false" outlineLevel="0" collapsed="false">
      <c r="A338" s="3" t="s">
        <v>2651</v>
      </c>
      <c r="B338" s="4" t="s">
        <v>2652</v>
      </c>
      <c r="C338" s="4" t="s">
        <v>12</v>
      </c>
      <c r="D338" s="4" t="s">
        <v>2545</v>
      </c>
      <c r="E338" s="3" t="n">
        <v>34</v>
      </c>
    </row>
    <row r="339" customFormat="false" ht="18" hidden="false" customHeight="false" outlineLevel="0" collapsed="false">
      <c r="A339" s="3" t="s">
        <v>2653</v>
      </c>
      <c r="B339" s="4" t="s">
        <v>2654</v>
      </c>
      <c r="C339" s="4" t="s">
        <v>8</v>
      </c>
      <c r="D339" s="4" t="s">
        <v>2655</v>
      </c>
      <c r="E339" s="3" t="n">
        <v>62</v>
      </c>
    </row>
    <row r="340" customFormat="false" ht="18" hidden="false" customHeight="false" outlineLevel="0" collapsed="false">
      <c r="A340" s="3" t="s">
        <v>2656</v>
      </c>
      <c r="B340" s="4" t="s">
        <v>2657</v>
      </c>
      <c r="C340" s="4" t="s">
        <v>8</v>
      </c>
      <c r="D340" s="4" t="s">
        <v>2655</v>
      </c>
      <c r="E340" s="3" t="n">
        <v>65</v>
      </c>
    </row>
    <row r="341" customFormat="false" ht="18" hidden="false" customHeight="false" outlineLevel="0" collapsed="false">
      <c r="A341" s="3" t="s">
        <v>2658</v>
      </c>
      <c r="B341" s="4" t="s">
        <v>2659</v>
      </c>
      <c r="C341" s="4" t="s">
        <v>12</v>
      </c>
      <c r="D341" s="4" t="s">
        <v>2655</v>
      </c>
      <c r="E341" s="3" t="n">
        <v>61</v>
      </c>
    </row>
    <row r="342" customFormat="false" ht="18" hidden="false" customHeight="false" outlineLevel="0" collapsed="false">
      <c r="A342" s="3" t="s">
        <v>2660</v>
      </c>
      <c r="B342" s="4" t="s">
        <v>2661</v>
      </c>
      <c r="C342" s="4" t="s">
        <v>12</v>
      </c>
      <c r="D342" s="4" t="s">
        <v>2655</v>
      </c>
      <c r="E342" s="3" t="n">
        <v>74</v>
      </c>
    </row>
    <row r="343" customFormat="false" ht="18" hidden="false" customHeight="false" outlineLevel="0" collapsed="false">
      <c r="A343" s="3" t="s">
        <v>2662</v>
      </c>
      <c r="B343" s="4" t="s">
        <v>2663</v>
      </c>
      <c r="C343" s="4" t="s">
        <v>12</v>
      </c>
      <c r="D343" s="4" t="s">
        <v>2655</v>
      </c>
      <c r="E343" s="3" t="n">
        <v>60</v>
      </c>
    </row>
    <row r="344" customFormat="false" ht="18" hidden="false" customHeight="false" outlineLevel="0" collapsed="false">
      <c r="A344" s="3" t="s">
        <v>2664</v>
      </c>
      <c r="B344" s="4" t="s">
        <v>2665</v>
      </c>
      <c r="C344" s="4" t="s">
        <v>12</v>
      </c>
      <c r="D344" s="4" t="s">
        <v>2655</v>
      </c>
      <c r="E344" s="3" t="n">
        <v>68</v>
      </c>
    </row>
    <row r="345" customFormat="false" ht="18" hidden="false" customHeight="false" outlineLevel="0" collapsed="false">
      <c r="A345" s="3" t="s">
        <v>2666</v>
      </c>
      <c r="B345" s="4" t="s">
        <v>2667</v>
      </c>
      <c r="C345" s="4" t="s">
        <v>8</v>
      </c>
      <c r="D345" s="4" t="s">
        <v>2655</v>
      </c>
      <c r="E345" s="3" t="n">
        <v>63</v>
      </c>
    </row>
    <row r="346" customFormat="false" ht="18" hidden="false" customHeight="false" outlineLevel="0" collapsed="false">
      <c r="A346" s="3" t="s">
        <v>2668</v>
      </c>
      <c r="B346" s="4" t="s">
        <v>2669</v>
      </c>
      <c r="C346" s="4" t="s">
        <v>8</v>
      </c>
      <c r="D346" s="4" t="s">
        <v>2655</v>
      </c>
      <c r="E346" s="3" t="n">
        <v>66</v>
      </c>
    </row>
    <row r="347" customFormat="false" ht="18" hidden="false" customHeight="false" outlineLevel="0" collapsed="false">
      <c r="A347" s="3" t="s">
        <v>2670</v>
      </c>
      <c r="B347" s="4" t="s">
        <v>2671</v>
      </c>
      <c r="C347" s="4" t="s">
        <v>8</v>
      </c>
      <c r="D347" s="4" t="s">
        <v>2655</v>
      </c>
      <c r="E347" s="3" t="n">
        <v>81</v>
      </c>
    </row>
    <row r="348" customFormat="false" ht="18" hidden="false" customHeight="false" outlineLevel="0" collapsed="false">
      <c r="A348" s="3" t="s">
        <v>2672</v>
      </c>
      <c r="B348" s="4" t="s">
        <v>2673</v>
      </c>
      <c r="C348" s="4" t="s">
        <v>8</v>
      </c>
      <c r="D348" s="4" t="s">
        <v>2655</v>
      </c>
      <c r="E348" s="3" t="n">
        <v>63</v>
      </c>
    </row>
    <row r="349" customFormat="false" ht="18" hidden="false" customHeight="false" outlineLevel="0" collapsed="false">
      <c r="A349" s="3" t="s">
        <v>2674</v>
      </c>
      <c r="B349" s="4" t="s">
        <v>2675</v>
      </c>
      <c r="C349" s="4" t="s">
        <v>8</v>
      </c>
      <c r="D349" s="4" t="s">
        <v>2655</v>
      </c>
      <c r="E349" s="3" t="n">
        <v>74</v>
      </c>
    </row>
    <row r="350" customFormat="false" ht="18" hidden="false" customHeight="false" outlineLevel="0" collapsed="false">
      <c r="A350" s="3" t="s">
        <v>2676</v>
      </c>
      <c r="B350" s="4" t="s">
        <v>2677</v>
      </c>
      <c r="C350" s="4" t="s">
        <v>12</v>
      </c>
      <c r="D350" s="4" t="s">
        <v>2655</v>
      </c>
      <c r="E350" s="3" t="n">
        <v>64</v>
      </c>
    </row>
    <row r="351" customFormat="false" ht="18" hidden="false" customHeight="false" outlineLevel="0" collapsed="false">
      <c r="A351" s="3" t="s">
        <v>2678</v>
      </c>
      <c r="B351" s="4" t="s">
        <v>2679</v>
      </c>
      <c r="C351" s="4" t="s">
        <v>8</v>
      </c>
      <c r="D351" s="4" t="s">
        <v>2655</v>
      </c>
      <c r="E351" s="3" t="n">
        <v>66</v>
      </c>
    </row>
    <row r="352" customFormat="false" ht="18" hidden="false" customHeight="false" outlineLevel="0" collapsed="false">
      <c r="A352" s="3" t="s">
        <v>2680</v>
      </c>
      <c r="B352" s="4" t="s">
        <v>2681</v>
      </c>
      <c r="C352" s="4" t="s">
        <v>8</v>
      </c>
      <c r="D352" s="4" t="s">
        <v>2655</v>
      </c>
      <c r="E352" s="3" t="n">
        <v>77</v>
      </c>
    </row>
    <row r="353" customFormat="false" ht="18" hidden="false" customHeight="false" outlineLevel="0" collapsed="false">
      <c r="A353" s="3" t="s">
        <v>2682</v>
      </c>
      <c r="B353" s="4" t="s">
        <v>2683</v>
      </c>
      <c r="C353" s="4" t="s">
        <v>8</v>
      </c>
      <c r="D353" s="4" t="s">
        <v>2655</v>
      </c>
      <c r="E353" s="3" t="n">
        <v>65</v>
      </c>
    </row>
    <row r="354" customFormat="false" ht="18" hidden="false" customHeight="false" outlineLevel="0" collapsed="false">
      <c r="A354" s="3" t="s">
        <v>2684</v>
      </c>
      <c r="B354" s="4" t="s">
        <v>2685</v>
      </c>
      <c r="C354" s="4" t="s">
        <v>8</v>
      </c>
      <c r="D354" s="4" t="s">
        <v>2655</v>
      </c>
      <c r="E354" s="3" t="n">
        <v>72</v>
      </c>
    </row>
    <row r="355" customFormat="false" ht="18" hidden="false" customHeight="false" outlineLevel="0" collapsed="false">
      <c r="A355" s="3" t="s">
        <v>2686</v>
      </c>
      <c r="B355" s="4" t="s">
        <v>2687</v>
      </c>
      <c r="C355" s="4" t="s">
        <v>12</v>
      </c>
      <c r="D355" s="4" t="s">
        <v>2655</v>
      </c>
      <c r="E355" s="3" t="n">
        <v>67</v>
      </c>
    </row>
    <row r="356" customFormat="false" ht="18" hidden="false" customHeight="false" outlineLevel="0" collapsed="false">
      <c r="A356" s="3" t="s">
        <v>2688</v>
      </c>
      <c r="B356" s="4" t="s">
        <v>2689</v>
      </c>
      <c r="C356" s="4" t="s">
        <v>8</v>
      </c>
      <c r="D356" s="4" t="s">
        <v>2655</v>
      </c>
      <c r="E356" s="3" t="n">
        <v>74</v>
      </c>
    </row>
    <row r="357" customFormat="false" ht="18" hidden="false" customHeight="false" outlineLevel="0" collapsed="false">
      <c r="A357" s="3" t="s">
        <v>2690</v>
      </c>
      <c r="B357" s="4" t="s">
        <v>2691</v>
      </c>
      <c r="C357" s="4" t="s">
        <v>12</v>
      </c>
      <c r="D357" s="4" t="s">
        <v>2655</v>
      </c>
      <c r="E357" s="3" t="n">
        <v>74</v>
      </c>
    </row>
    <row r="358" customFormat="false" ht="18.75" hidden="false" customHeight="false" outlineLevel="0" collapsed="false">
      <c r="A358" s="3" t="s">
        <v>2692</v>
      </c>
      <c r="B358" s="4" t="s">
        <v>2693</v>
      </c>
      <c r="C358" s="4" t="s">
        <v>12</v>
      </c>
      <c r="D358" s="4" t="s">
        <v>2655</v>
      </c>
      <c r="E358" s="4" t="s">
        <v>13</v>
      </c>
    </row>
    <row r="359" customFormat="false" ht="18.75" hidden="false" customHeight="false" outlineLevel="0" collapsed="false">
      <c r="A359" s="3" t="s">
        <v>2694</v>
      </c>
      <c r="B359" s="4" t="s">
        <v>2695</v>
      </c>
      <c r="C359" s="4" t="s">
        <v>8</v>
      </c>
      <c r="D359" s="4" t="s">
        <v>2655</v>
      </c>
      <c r="E359" s="4" t="s">
        <v>13</v>
      </c>
    </row>
    <row r="360" customFormat="false" ht="18" hidden="false" customHeight="false" outlineLevel="0" collapsed="false">
      <c r="A360" s="3" t="s">
        <v>2696</v>
      </c>
      <c r="B360" s="4" t="s">
        <v>2697</v>
      </c>
      <c r="C360" s="4" t="s">
        <v>8</v>
      </c>
      <c r="D360" s="4" t="s">
        <v>2655</v>
      </c>
      <c r="E360" s="3" t="n">
        <v>72</v>
      </c>
    </row>
    <row r="361" customFormat="false" ht="18" hidden="false" customHeight="false" outlineLevel="0" collapsed="false">
      <c r="A361" s="3" t="s">
        <v>2698</v>
      </c>
      <c r="B361" s="4" t="s">
        <v>2699</v>
      </c>
      <c r="C361" s="4" t="s">
        <v>8</v>
      </c>
      <c r="D361" s="4" t="s">
        <v>2655</v>
      </c>
      <c r="E361" s="3" t="n">
        <v>85</v>
      </c>
    </row>
    <row r="362" customFormat="false" ht="18" hidden="false" customHeight="false" outlineLevel="0" collapsed="false">
      <c r="A362" s="3" t="s">
        <v>2700</v>
      </c>
      <c r="B362" s="4" t="s">
        <v>2701</v>
      </c>
      <c r="C362" s="4" t="s">
        <v>12</v>
      </c>
      <c r="D362" s="4" t="s">
        <v>2655</v>
      </c>
      <c r="E362" s="3" t="n">
        <v>71</v>
      </c>
    </row>
    <row r="363" customFormat="false" ht="18" hidden="false" customHeight="false" outlineLevel="0" collapsed="false">
      <c r="A363" s="3" t="s">
        <v>2702</v>
      </c>
      <c r="B363" s="4" t="s">
        <v>2703</v>
      </c>
      <c r="C363" s="4" t="s">
        <v>8</v>
      </c>
      <c r="D363" s="4" t="s">
        <v>2655</v>
      </c>
      <c r="E363" s="3" t="n">
        <v>72</v>
      </c>
    </row>
    <row r="364" customFormat="false" ht="18.75" hidden="false" customHeight="false" outlineLevel="0" collapsed="false">
      <c r="A364" s="3" t="s">
        <v>2704</v>
      </c>
      <c r="B364" s="4" t="s">
        <v>2705</v>
      </c>
      <c r="C364" s="4" t="s">
        <v>8</v>
      </c>
      <c r="D364" s="4" t="s">
        <v>2655</v>
      </c>
      <c r="E364" s="4" t="s">
        <v>13</v>
      </c>
    </row>
    <row r="365" customFormat="false" ht="18" hidden="false" customHeight="false" outlineLevel="0" collapsed="false">
      <c r="A365" s="3" t="s">
        <v>2706</v>
      </c>
      <c r="B365" s="4" t="s">
        <v>2707</v>
      </c>
      <c r="C365" s="4" t="s">
        <v>12</v>
      </c>
      <c r="D365" s="4" t="s">
        <v>2655</v>
      </c>
      <c r="E365" s="3" t="n">
        <v>75</v>
      </c>
    </row>
    <row r="366" customFormat="false" ht="18" hidden="false" customHeight="false" outlineLevel="0" collapsed="false">
      <c r="A366" s="3" t="s">
        <v>2708</v>
      </c>
      <c r="B366" s="4" t="s">
        <v>2709</v>
      </c>
      <c r="C366" s="4" t="s">
        <v>8</v>
      </c>
      <c r="D366" s="4" t="s">
        <v>2655</v>
      </c>
      <c r="E366" s="3" t="n">
        <v>73</v>
      </c>
    </row>
    <row r="367" customFormat="false" ht="18" hidden="false" customHeight="false" outlineLevel="0" collapsed="false">
      <c r="A367" s="3" t="s">
        <v>2710</v>
      </c>
      <c r="B367" s="4" t="s">
        <v>2711</v>
      </c>
      <c r="C367" s="4" t="s">
        <v>8</v>
      </c>
      <c r="D367" s="4" t="s">
        <v>2655</v>
      </c>
      <c r="E367" s="3" t="n">
        <v>72</v>
      </c>
    </row>
    <row r="368" customFormat="false" ht="18" hidden="false" customHeight="false" outlineLevel="0" collapsed="false">
      <c r="A368" s="3" t="s">
        <v>2712</v>
      </c>
      <c r="B368" s="4" t="s">
        <v>2713</v>
      </c>
      <c r="C368" s="4" t="s">
        <v>12</v>
      </c>
      <c r="D368" s="4" t="s">
        <v>2655</v>
      </c>
      <c r="E368" s="3" t="n">
        <v>64</v>
      </c>
    </row>
    <row r="369" customFormat="false" ht="18.75" hidden="false" customHeight="false" outlineLevel="0" collapsed="false">
      <c r="A369" s="3" t="s">
        <v>2714</v>
      </c>
      <c r="B369" s="4" t="s">
        <v>2715</v>
      </c>
      <c r="C369" s="4" t="s">
        <v>12</v>
      </c>
      <c r="D369" s="4" t="s">
        <v>2655</v>
      </c>
      <c r="E369" s="4" t="s">
        <v>13</v>
      </c>
    </row>
    <row r="370" customFormat="false" ht="18" hidden="false" customHeight="false" outlineLevel="0" collapsed="false">
      <c r="A370" s="3" t="s">
        <v>2716</v>
      </c>
      <c r="B370" s="4" t="s">
        <v>2717</v>
      </c>
      <c r="C370" s="4" t="s">
        <v>8</v>
      </c>
      <c r="D370" s="4" t="s">
        <v>2655</v>
      </c>
      <c r="E370" s="3" t="n">
        <v>67</v>
      </c>
    </row>
    <row r="371" customFormat="false" ht="18" hidden="false" customHeight="false" outlineLevel="0" collapsed="false">
      <c r="A371" s="3" t="s">
        <v>2718</v>
      </c>
      <c r="B371" s="4" t="s">
        <v>2719</v>
      </c>
      <c r="C371" s="4" t="s">
        <v>8</v>
      </c>
      <c r="D371" s="4" t="s">
        <v>2655</v>
      </c>
      <c r="E371" s="3" t="n">
        <v>71</v>
      </c>
    </row>
    <row r="372" customFormat="false" ht="18" hidden="false" customHeight="false" outlineLevel="0" collapsed="false">
      <c r="A372" s="3" t="s">
        <v>2720</v>
      </c>
      <c r="B372" s="4" t="s">
        <v>2721</v>
      </c>
      <c r="C372" s="4" t="s">
        <v>8</v>
      </c>
      <c r="D372" s="4" t="s">
        <v>2655</v>
      </c>
      <c r="E372" s="3" t="n">
        <v>78</v>
      </c>
    </row>
    <row r="373" customFormat="false" ht="18" hidden="false" customHeight="false" outlineLevel="0" collapsed="false">
      <c r="A373" s="3" t="s">
        <v>2722</v>
      </c>
      <c r="B373" s="4" t="s">
        <v>2723</v>
      </c>
      <c r="C373" s="4" t="s">
        <v>8</v>
      </c>
      <c r="D373" s="4" t="s">
        <v>2655</v>
      </c>
      <c r="E373" s="3" t="n">
        <v>63</v>
      </c>
    </row>
    <row r="374" customFormat="false" ht="18" hidden="false" customHeight="false" outlineLevel="0" collapsed="false">
      <c r="A374" s="3" t="s">
        <v>2724</v>
      </c>
      <c r="B374" s="4" t="s">
        <v>2725</v>
      </c>
      <c r="C374" s="4" t="s">
        <v>12</v>
      </c>
      <c r="D374" s="4" t="s">
        <v>2655</v>
      </c>
      <c r="E374" s="3" t="n">
        <v>72</v>
      </c>
    </row>
    <row r="375" customFormat="false" ht="18" hidden="false" customHeight="false" outlineLevel="0" collapsed="false">
      <c r="A375" s="3" t="s">
        <v>2726</v>
      </c>
      <c r="B375" s="4" t="s">
        <v>2727</v>
      </c>
      <c r="C375" s="4" t="s">
        <v>8</v>
      </c>
      <c r="D375" s="4" t="s">
        <v>2655</v>
      </c>
      <c r="E375" s="3" t="n">
        <v>72</v>
      </c>
    </row>
    <row r="376" customFormat="false" ht="18" hidden="false" customHeight="false" outlineLevel="0" collapsed="false">
      <c r="A376" s="3" t="s">
        <v>2728</v>
      </c>
      <c r="B376" s="4" t="s">
        <v>2729</v>
      </c>
      <c r="C376" s="4" t="s">
        <v>8</v>
      </c>
      <c r="D376" s="4" t="s">
        <v>2655</v>
      </c>
      <c r="E376" s="3" t="n">
        <v>49</v>
      </c>
    </row>
    <row r="377" customFormat="false" ht="18" hidden="false" customHeight="false" outlineLevel="0" collapsed="false">
      <c r="A377" s="3" t="s">
        <v>2730</v>
      </c>
      <c r="B377" s="4" t="s">
        <v>934</v>
      </c>
      <c r="C377" s="4" t="s">
        <v>8</v>
      </c>
      <c r="D377" s="4" t="s">
        <v>2655</v>
      </c>
      <c r="E377" s="3" t="n">
        <v>73</v>
      </c>
    </row>
    <row r="378" customFormat="false" ht="18.75" hidden="false" customHeight="false" outlineLevel="0" collapsed="false">
      <c r="A378" s="3" t="s">
        <v>2731</v>
      </c>
      <c r="B378" s="4" t="s">
        <v>2732</v>
      </c>
      <c r="C378" s="4" t="s">
        <v>8</v>
      </c>
      <c r="D378" s="4" t="s">
        <v>2655</v>
      </c>
      <c r="E378" s="4" t="s">
        <v>13</v>
      </c>
    </row>
    <row r="379" customFormat="false" ht="18" hidden="false" customHeight="false" outlineLevel="0" collapsed="false">
      <c r="A379" s="3" t="s">
        <v>2733</v>
      </c>
      <c r="B379" s="4" t="s">
        <v>2734</v>
      </c>
      <c r="C379" s="4" t="s">
        <v>8</v>
      </c>
      <c r="D379" s="4" t="s">
        <v>2655</v>
      </c>
      <c r="E379" s="3" t="n">
        <v>69</v>
      </c>
    </row>
    <row r="380" customFormat="false" ht="18" hidden="false" customHeight="false" outlineLevel="0" collapsed="false">
      <c r="A380" s="3" t="s">
        <v>2735</v>
      </c>
      <c r="B380" s="4" t="s">
        <v>2736</v>
      </c>
      <c r="C380" s="4" t="s">
        <v>12</v>
      </c>
      <c r="D380" s="4" t="s">
        <v>2655</v>
      </c>
      <c r="E380" s="3" t="n">
        <v>80</v>
      </c>
    </row>
    <row r="381" customFormat="false" ht="18" hidden="false" customHeight="false" outlineLevel="0" collapsed="false">
      <c r="A381" s="3" t="s">
        <v>2737</v>
      </c>
      <c r="B381" s="4" t="s">
        <v>2738</v>
      </c>
      <c r="C381" s="4" t="s">
        <v>8</v>
      </c>
      <c r="D381" s="4" t="s">
        <v>2655</v>
      </c>
      <c r="E381" s="3" t="n">
        <v>75</v>
      </c>
    </row>
    <row r="382" customFormat="false" ht="18" hidden="false" customHeight="false" outlineLevel="0" collapsed="false">
      <c r="A382" s="3" t="s">
        <v>2739</v>
      </c>
      <c r="B382" s="4" t="s">
        <v>2740</v>
      </c>
      <c r="C382" s="4" t="s">
        <v>8</v>
      </c>
      <c r="D382" s="4" t="s">
        <v>2655</v>
      </c>
      <c r="E382" s="3" t="n">
        <v>76</v>
      </c>
    </row>
    <row r="383" customFormat="false" ht="18" hidden="false" customHeight="false" outlineLevel="0" collapsed="false">
      <c r="A383" s="3" t="s">
        <v>2741</v>
      </c>
      <c r="B383" s="4" t="s">
        <v>2742</v>
      </c>
      <c r="C383" s="4" t="s">
        <v>8</v>
      </c>
      <c r="D383" s="4" t="s">
        <v>2655</v>
      </c>
      <c r="E383" s="3" t="n">
        <v>65</v>
      </c>
    </row>
    <row r="384" customFormat="false" ht="18" hidden="false" customHeight="false" outlineLevel="0" collapsed="false">
      <c r="A384" s="3" t="s">
        <v>2743</v>
      </c>
      <c r="B384" s="4" t="s">
        <v>2744</v>
      </c>
      <c r="C384" s="4" t="s">
        <v>8</v>
      </c>
      <c r="D384" s="4" t="s">
        <v>2655</v>
      </c>
      <c r="E384" s="3" t="n">
        <v>69</v>
      </c>
    </row>
    <row r="385" customFormat="false" ht="18.75" hidden="false" customHeight="false" outlineLevel="0" collapsed="false">
      <c r="A385" s="3" t="s">
        <v>2745</v>
      </c>
      <c r="B385" s="4" t="s">
        <v>2746</v>
      </c>
      <c r="C385" s="4" t="s">
        <v>8</v>
      </c>
      <c r="D385" s="4" t="s">
        <v>2655</v>
      </c>
      <c r="E385" s="4" t="s">
        <v>13</v>
      </c>
    </row>
    <row r="386" customFormat="false" ht="18" hidden="false" customHeight="false" outlineLevel="0" collapsed="false">
      <c r="A386" s="3" t="s">
        <v>2747</v>
      </c>
      <c r="B386" s="4" t="s">
        <v>2748</v>
      </c>
      <c r="C386" s="4" t="s">
        <v>8</v>
      </c>
      <c r="D386" s="4" t="s">
        <v>2749</v>
      </c>
      <c r="E386" s="3" t="n">
        <v>54</v>
      </c>
    </row>
    <row r="387" customFormat="false" ht="18" hidden="false" customHeight="false" outlineLevel="0" collapsed="false">
      <c r="A387" s="3" t="s">
        <v>2750</v>
      </c>
      <c r="B387" s="4" t="s">
        <v>2751</v>
      </c>
      <c r="C387" s="4" t="s">
        <v>12</v>
      </c>
      <c r="D387" s="4" t="s">
        <v>2749</v>
      </c>
      <c r="E387" s="3" t="n">
        <v>58</v>
      </c>
    </row>
    <row r="388" customFormat="false" ht="18" hidden="false" customHeight="false" outlineLevel="0" collapsed="false">
      <c r="A388" s="3" t="s">
        <v>2752</v>
      </c>
      <c r="B388" s="4" t="s">
        <v>2753</v>
      </c>
      <c r="C388" s="4" t="s">
        <v>12</v>
      </c>
      <c r="D388" s="4" t="s">
        <v>2749</v>
      </c>
      <c r="E388" s="3" t="n">
        <v>59</v>
      </c>
    </row>
    <row r="389" customFormat="false" ht="18" hidden="false" customHeight="false" outlineLevel="0" collapsed="false">
      <c r="A389" s="3" t="s">
        <v>2754</v>
      </c>
      <c r="B389" s="4" t="s">
        <v>2755</v>
      </c>
      <c r="C389" s="4" t="s">
        <v>12</v>
      </c>
      <c r="D389" s="4" t="s">
        <v>2749</v>
      </c>
      <c r="E389" s="3" t="n">
        <v>52</v>
      </c>
    </row>
    <row r="390" customFormat="false" ht="18" hidden="false" customHeight="false" outlineLevel="0" collapsed="false">
      <c r="A390" s="3" t="s">
        <v>2756</v>
      </c>
      <c r="B390" s="4" t="s">
        <v>2757</v>
      </c>
      <c r="C390" s="4" t="s">
        <v>8</v>
      </c>
      <c r="D390" s="4" t="s">
        <v>2749</v>
      </c>
      <c r="E390" s="3" t="n">
        <v>47</v>
      </c>
    </row>
    <row r="391" customFormat="false" ht="18" hidden="false" customHeight="false" outlineLevel="0" collapsed="false">
      <c r="A391" s="3" t="s">
        <v>2758</v>
      </c>
      <c r="B391" s="4" t="s">
        <v>2759</v>
      </c>
      <c r="C391" s="4" t="s">
        <v>8</v>
      </c>
      <c r="D391" s="4" t="s">
        <v>2760</v>
      </c>
      <c r="E391" s="3" t="n">
        <v>23</v>
      </c>
    </row>
    <row r="392" customFormat="false" ht="18" hidden="false" customHeight="false" outlineLevel="0" collapsed="false">
      <c r="A392" s="3" t="s">
        <v>2761</v>
      </c>
      <c r="B392" s="4" t="s">
        <v>2762</v>
      </c>
      <c r="C392" s="4" t="s">
        <v>12</v>
      </c>
      <c r="D392" s="4" t="s">
        <v>2760</v>
      </c>
      <c r="E392" s="3" t="n">
        <v>44</v>
      </c>
    </row>
    <row r="393" customFormat="false" ht="18" hidden="false" customHeight="false" outlineLevel="0" collapsed="false">
      <c r="A393" s="3" t="s">
        <v>2763</v>
      </c>
      <c r="B393" s="4" t="s">
        <v>2764</v>
      </c>
      <c r="C393" s="4" t="s">
        <v>8</v>
      </c>
      <c r="D393" s="4" t="s">
        <v>2760</v>
      </c>
      <c r="E393" s="3" t="n">
        <v>25</v>
      </c>
    </row>
    <row r="394" customFormat="false" ht="18" hidden="false" customHeight="false" outlineLevel="0" collapsed="false">
      <c r="A394" s="3" t="s">
        <v>2765</v>
      </c>
      <c r="B394" s="4" t="s">
        <v>2766</v>
      </c>
      <c r="C394" s="4" t="s">
        <v>8</v>
      </c>
      <c r="D394" s="4" t="s">
        <v>2760</v>
      </c>
      <c r="E394" s="3" t="n">
        <v>47</v>
      </c>
    </row>
    <row r="395" customFormat="false" ht="18" hidden="false" customHeight="false" outlineLevel="0" collapsed="false">
      <c r="A395" s="3" t="s">
        <v>2767</v>
      </c>
      <c r="B395" s="4" t="s">
        <v>2768</v>
      </c>
      <c r="C395" s="4" t="s">
        <v>12</v>
      </c>
      <c r="D395" s="4" t="s">
        <v>2760</v>
      </c>
      <c r="E395" s="3" t="n">
        <v>28</v>
      </c>
    </row>
    <row r="396" customFormat="false" ht="18" hidden="false" customHeight="false" outlineLevel="0" collapsed="false">
      <c r="A396" s="3" t="s">
        <v>2769</v>
      </c>
      <c r="B396" s="4" t="s">
        <v>195</v>
      </c>
      <c r="C396" s="4" t="s">
        <v>8</v>
      </c>
      <c r="D396" s="4" t="s">
        <v>2760</v>
      </c>
      <c r="E396" s="3" t="n">
        <v>45</v>
      </c>
    </row>
    <row r="397" customFormat="false" ht="18" hidden="false" customHeight="false" outlineLevel="0" collapsed="false">
      <c r="A397" s="3" t="s">
        <v>2770</v>
      </c>
      <c r="B397" s="4" t="s">
        <v>2771</v>
      </c>
      <c r="C397" s="4" t="s">
        <v>8</v>
      </c>
      <c r="D397" s="4" t="s">
        <v>2760</v>
      </c>
      <c r="E397" s="3" t="n">
        <v>49</v>
      </c>
    </row>
    <row r="398" customFormat="false" ht="18" hidden="false" customHeight="false" outlineLevel="0" collapsed="false">
      <c r="A398" s="3" t="s">
        <v>2772</v>
      </c>
      <c r="B398" s="4" t="s">
        <v>2773</v>
      </c>
      <c r="C398" s="4" t="s">
        <v>8</v>
      </c>
      <c r="D398" s="4" t="s">
        <v>2760</v>
      </c>
      <c r="E398" s="3" t="n">
        <v>45</v>
      </c>
    </row>
    <row r="399" customFormat="false" ht="18" hidden="false" customHeight="false" outlineLevel="0" collapsed="false">
      <c r="A399" s="3" t="s">
        <v>2774</v>
      </c>
      <c r="B399" s="4" t="s">
        <v>2775</v>
      </c>
      <c r="C399" s="4" t="s">
        <v>12</v>
      </c>
      <c r="D399" s="4" t="s">
        <v>2776</v>
      </c>
      <c r="E399" s="3" t="n">
        <v>42</v>
      </c>
    </row>
    <row r="400" customFormat="false" ht="18" hidden="false" customHeight="false" outlineLevel="0" collapsed="false">
      <c r="A400" s="3" t="s">
        <v>2777</v>
      </c>
      <c r="B400" s="4" t="s">
        <v>2778</v>
      </c>
      <c r="C400" s="4" t="s">
        <v>12</v>
      </c>
      <c r="D400" s="4" t="s">
        <v>2776</v>
      </c>
      <c r="E400" s="3" t="n">
        <v>64</v>
      </c>
    </row>
    <row r="401" customFormat="false" ht="18" hidden="false" customHeight="false" outlineLevel="0" collapsed="false">
      <c r="A401" s="3" t="s">
        <v>2779</v>
      </c>
      <c r="B401" s="4" t="s">
        <v>2780</v>
      </c>
      <c r="C401" s="4" t="s">
        <v>12</v>
      </c>
      <c r="D401" s="4" t="s">
        <v>2776</v>
      </c>
      <c r="E401" s="3" t="n">
        <v>32</v>
      </c>
    </row>
    <row r="402" customFormat="false" ht="18.75" hidden="false" customHeight="false" outlineLevel="0" collapsed="false">
      <c r="A402" s="3" t="s">
        <v>2781</v>
      </c>
      <c r="B402" s="4" t="s">
        <v>2782</v>
      </c>
      <c r="C402" s="4" t="s">
        <v>12</v>
      </c>
      <c r="D402" s="4" t="s">
        <v>2776</v>
      </c>
      <c r="E402" s="4" t="s">
        <v>13</v>
      </c>
    </row>
    <row r="403" customFormat="false" ht="18" hidden="false" customHeight="false" outlineLevel="0" collapsed="false">
      <c r="A403" s="3" t="s">
        <v>2783</v>
      </c>
      <c r="B403" s="4" t="s">
        <v>2784</v>
      </c>
      <c r="C403" s="4" t="s">
        <v>12</v>
      </c>
      <c r="D403" s="4" t="s">
        <v>2776</v>
      </c>
      <c r="E403" s="3" t="n">
        <v>50</v>
      </c>
    </row>
    <row r="404" customFormat="false" ht="18" hidden="false" customHeight="false" outlineLevel="0" collapsed="false">
      <c r="A404" s="3" t="s">
        <v>2785</v>
      </c>
      <c r="B404" s="4" t="s">
        <v>2786</v>
      </c>
      <c r="C404" s="4" t="s">
        <v>12</v>
      </c>
      <c r="D404" s="4" t="s">
        <v>2776</v>
      </c>
      <c r="E404" s="3" t="n">
        <v>61</v>
      </c>
    </row>
    <row r="405" customFormat="false" ht="18" hidden="false" customHeight="false" outlineLevel="0" collapsed="false">
      <c r="A405" s="3" t="s">
        <v>2787</v>
      </c>
      <c r="B405" s="4" t="s">
        <v>2788</v>
      </c>
      <c r="C405" s="4" t="s">
        <v>12</v>
      </c>
      <c r="D405" s="4" t="s">
        <v>2776</v>
      </c>
      <c r="E405" s="3" t="n">
        <v>43</v>
      </c>
    </row>
    <row r="406" customFormat="false" ht="18" hidden="false" customHeight="false" outlineLevel="0" collapsed="false">
      <c r="A406" s="3" t="s">
        <v>2789</v>
      </c>
      <c r="B406" s="4" t="s">
        <v>2790</v>
      </c>
      <c r="C406" s="4" t="s">
        <v>12</v>
      </c>
      <c r="D406" s="4" t="s">
        <v>2776</v>
      </c>
      <c r="E406" s="3" t="n">
        <v>35</v>
      </c>
    </row>
    <row r="407" customFormat="false" ht="18" hidden="false" customHeight="false" outlineLevel="0" collapsed="false">
      <c r="A407" s="3" t="s">
        <v>2791</v>
      </c>
      <c r="B407" s="4" t="s">
        <v>2792</v>
      </c>
      <c r="C407" s="4" t="s">
        <v>8</v>
      </c>
      <c r="D407" s="4" t="s">
        <v>2776</v>
      </c>
      <c r="E407" s="3" t="n">
        <v>28</v>
      </c>
    </row>
    <row r="408" customFormat="false" ht="18" hidden="false" customHeight="false" outlineLevel="0" collapsed="false">
      <c r="A408" s="3" t="s">
        <v>2793</v>
      </c>
      <c r="B408" s="4" t="s">
        <v>2794</v>
      </c>
      <c r="C408" s="4" t="s">
        <v>12</v>
      </c>
      <c r="D408" s="4" t="s">
        <v>2776</v>
      </c>
      <c r="E408" s="3" t="n">
        <v>34</v>
      </c>
    </row>
    <row r="409" customFormat="false" ht="18" hidden="false" customHeight="false" outlineLevel="0" collapsed="false">
      <c r="A409" s="3" t="s">
        <v>2795</v>
      </c>
      <c r="B409" s="4" t="s">
        <v>2796</v>
      </c>
      <c r="C409" s="4" t="s">
        <v>12</v>
      </c>
      <c r="D409" s="4" t="s">
        <v>2776</v>
      </c>
      <c r="E409" s="3" t="n">
        <v>44</v>
      </c>
    </row>
    <row r="410" customFormat="false" ht="18" hidden="false" customHeight="false" outlineLevel="0" collapsed="false">
      <c r="A410" s="3" t="s">
        <v>2797</v>
      </c>
      <c r="B410" s="4" t="s">
        <v>2798</v>
      </c>
      <c r="C410" s="4" t="s">
        <v>12</v>
      </c>
      <c r="D410" s="4" t="s">
        <v>2776</v>
      </c>
      <c r="E410" s="3" t="n">
        <v>59</v>
      </c>
    </row>
    <row r="411" customFormat="false" ht="18" hidden="false" customHeight="false" outlineLevel="0" collapsed="false">
      <c r="A411" s="3" t="s">
        <v>2799</v>
      </c>
      <c r="B411" s="4" t="s">
        <v>2800</v>
      </c>
      <c r="C411" s="4" t="s">
        <v>12</v>
      </c>
      <c r="D411" s="4" t="s">
        <v>2776</v>
      </c>
      <c r="E411" s="3" t="n">
        <v>39</v>
      </c>
    </row>
    <row r="412" customFormat="false" ht="18" hidden="false" customHeight="false" outlineLevel="0" collapsed="false">
      <c r="A412" s="3" t="s">
        <v>2801</v>
      </c>
      <c r="B412" s="4" t="s">
        <v>2802</v>
      </c>
      <c r="C412" s="4" t="s">
        <v>12</v>
      </c>
      <c r="D412" s="4" t="s">
        <v>2776</v>
      </c>
      <c r="E412" s="3" t="n">
        <v>69</v>
      </c>
    </row>
    <row r="413" customFormat="false" ht="18" hidden="false" customHeight="false" outlineLevel="0" collapsed="false">
      <c r="A413" s="3" t="s">
        <v>2803</v>
      </c>
      <c r="B413" s="4" t="s">
        <v>2804</v>
      </c>
      <c r="C413" s="4" t="s">
        <v>12</v>
      </c>
      <c r="D413" s="4" t="s">
        <v>2776</v>
      </c>
      <c r="E413" s="3" t="n">
        <v>51</v>
      </c>
    </row>
    <row r="414" customFormat="false" ht="18" hidden="false" customHeight="false" outlineLevel="0" collapsed="false">
      <c r="A414" s="3" t="s">
        <v>2805</v>
      </c>
      <c r="B414" s="4" t="s">
        <v>2806</v>
      </c>
      <c r="C414" s="4" t="s">
        <v>12</v>
      </c>
      <c r="D414" s="4" t="s">
        <v>2776</v>
      </c>
      <c r="E414" s="3" t="n">
        <v>42</v>
      </c>
    </row>
    <row r="415" customFormat="false" ht="18" hidden="false" customHeight="false" outlineLevel="0" collapsed="false">
      <c r="A415" s="3" t="s">
        <v>2807</v>
      </c>
      <c r="B415" s="4" t="s">
        <v>2808</v>
      </c>
      <c r="C415" s="4" t="s">
        <v>12</v>
      </c>
      <c r="D415" s="4" t="s">
        <v>2776</v>
      </c>
      <c r="E415" s="3" t="n">
        <v>54</v>
      </c>
    </row>
    <row r="416" customFormat="false" ht="18" hidden="false" customHeight="false" outlineLevel="0" collapsed="false">
      <c r="A416" s="3" t="s">
        <v>2809</v>
      </c>
      <c r="B416" s="4" t="s">
        <v>2810</v>
      </c>
      <c r="C416" s="4" t="s">
        <v>12</v>
      </c>
      <c r="D416" s="4" t="s">
        <v>2776</v>
      </c>
      <c r="E416" s="3" t="n">
        <v>47</v>
      </c>
    </row>
    <row r="417" customFormat="false" ht="18" hidden="false" customHeight="false" outlineLevel="0" collapsed="false">
      <c r="A417" s="3" t="s">
        <v>2811</v>
      </c>
      <c r="B417" s="4" t="s">
        <v>2812</v>
      </c>
      <c r="C417" s="4" t="s">
        <v>12</v>
      </c>
      <c r="D417" s="4" t="s">
        <v>2776</v>
      </c>
      <c r="E417" s="3" t="n">
        <v>40</v>
      </c>
    </row>
    <row r="418" customFormat="false" ht="18" hidden="false" customHeight="false" outlineLevel="0" collapsed="false">
      <c r="A418" s="3" t="s">
        <v>2813</v>
      </c>
      <c r="B418" s="4" t="s">
        <v>2814</v>
      </c>
      <c r="C418" s="4" t="s">
        <v>12</v>
      </c>
      <c r="D418" s="4" t="s">
        <v>2776</v>
      </c>
      <c r="E418" s="3" t="n">
        <v>36</v>
      </c>
    </row>
    <row r="419" customFormat="false" ht="18" hidden="false" customHeight="false" outlineLevel="0" collapsed="false">
      <c r="A419" s="3" t="s">
        <v>2815</v>
      </c>
      <c r="B419" s="4" t="s">
        <v>2816</v>
      </c>
      <c r="C419" s="4" t="s">
        <v>12</v>
      </c>
      <c r="D419" s="4" t="s">
        <v>2776</v>
      </c>
      <c r="E419" s="3" t="n">
        <v>27</v>
      </c>
    </row>
    <row r="420" customFormat="false" ht="18" hidden="false" customHeight="false" outlineLevel="0" collapsed="false">
      <c r="A420" s="3" t="s">
        <v>2817</v>
      </c>
      <c r="B420" s="4" t="s">
        <v>2818</v>
      </c>
      <c r="C420" s="4" t="s">
        <v>12</v>
      </c>
      <c r="D420" s="4" t="s">
        <v>2776</v>
      </c>
      <c r="E420" s="3" t="n">
        <v>39</v>
      </c>
    </row>
    <row r="421" customFormat="false" ht="18" hidden="false" customHeight="false" outlineLevel="0" collapsed="false">
      <c r="A421" s="3" t="s">
        <v>2819</v>
      </c>
      <c r="B421" s="4" t="s">
        <v>2820</v>
      </c>
      <c r="C421" s="4" t="s">
        <v>8</v>
      </c>
      <c r="D421" s="4" t="s">
        <v>2776</v>
      </c>
      <c r="E421" s="3" t="n">
        <v>43</v>
      </c>
    </row>
    <row r="422" customFormat="false" ht="18" hidden="false" customHeight="false" outlineLevel="0" collapsed="false">
      <c r="A422" s="3" t="s">
        <v>2821</v>
      </c>
      <c r="B422" s="4" t="s">
        <v>2822</v>
      </c>
      <c r="C422" s="4" t="s">
        <v>12</v>
      </c>
      <c r="D422" s="4" t="s">
        <v>2776</v>
      </c>
      <c r="E422" s="3" t="n">
        <v>46</v>
      </c>
    </row>
    <row r="423" customFormat="false" ht="18" hidden="false" customHeight="false" outlineLevel="0" collapsed="false">
      <c r="A423" s="3" t="s">
        <v>2823</v>
      </c>
      <c r="B423" s="4" t="s">
        <v>2824</v>
      </c>
      <c r="C423" s="4" t="s">
        <v>12</v>
      </c>
      <c r="D423" s="4" t="s">
        <v>2776</v>
      </c>
      <c r="E423" s="3" t="n">
        <v>64</v>
      </c>
    </row>
    <row r="424" customFormat="false" ht="18" hidden="false" customHeight="false" outlineLevel="0" collapsed="false">
      <c r="A424" s="3" t="s">
        <v>2825</v>
      </c>
      <c r="B424" s="4" t="s">
        <v>2826</v>
      </c>
      <c r="C424" s="4" t="s">
        <v>12</v>
      </c>
      <c r="D424" s="4" t="s">
        <v>2776</v>
      </c>
      <c r="E424" s="3" t="n">
        <v>68</v>
      </c>
    </row>
    <row r="425" customFormat="false" ht="18" hidden="false" customHeight="false" outlineLevel="0" collapsed="false">
      <c r="A425" s="3" t="s">
        <v>2827</v>
      </c>
      <c r="B425" s="4" t="s">
        <v>2828</v>
      </c>
      <c r="C425" s="4" t="s">
        <v>12</v>
      </c>
      <c r="D425" s="4" t="s">
        <v>2776</v>
      </c>
      <c r="E425" s="3" t="n">
        <v>36</v>
      </c>
    </row>
    <row r="426" customFormat="false" ht="18" hidden="false" customHeight="false" outlineLevel="0" collapsed="false">
      <c r="A426" s="3" t="s">
        <v>2829</v>
      </c>
      <c r="B426" s="4" t="s">
        <v>2830</v>
      </c>
      <c r="C426" s="4" t="s">
        <v>12</v>
      </c>
      <c r="D426" s="4" t="s">
        <v>2776</v>
      </c>
      <c r="E426" s="3" t="n">
        <v>38</v>
      </c>
    </row>
    <row r="427" customFormat="false" ht="18" hidden="false" customHeight="false" outlineLevel="0" collapsed="false">
      <c r="A427" s="3" t="s">
        <v>2831</v>
      </c>
      <c r="B427" s="4" t="s">
        <v>2832</v>
      </c>
      <c r="C427" s="4" t="s">
        <v>12</v>
      </c>
      <c r="D427" s="4" t="s">
        <v>2776</v>
      </c>
      <c r="E427" s="3" t="n">
        <v>51</v>
      </c>
    </row>
    <row r="428" customFormat="false" ht="18" hidden="false" customHeight="false" outlineLevel="0" collapsed="false">
      <c r="A428" s="3" t="s">
        <v>2833</v>
      </c>
      <c r="B428" s="4" t="s">
        <v>2834</v>
      </c>
      <c r="C428" s="4" t="s">
        <v>12</v>
      </c>
      <c r="D428" s="4" t="s">
        <v>2776</v>
      </c>
      <c r="E428" s="3" t="n">
        <v>36</v>
      </c>
    </row>
    <row r="429" customFormat="false" ht="18.75" hidden="false" customHeight="false" outlineLevel="0" collapsed="false">
      <c r="A429" s="3" t="s">
        <v>2835</v>
      </c>
      <c r="B429" s="4" t="s">
        <v>2836</v>
      </c>
      <c r="C429" s="4" t="s">
        <v>8</v>
      </c>
      <c r="D429" s="4" t="s">
        <v>2776</v>
      </c>
      <c r="E429" s="4" t="s">
        <v>13</v>
      </c>
    </row>
    <row r="430" customFormat="false" ht="18" hidden="false" customHeight="false" outlineLevel="0" collapsed="false">
      <c r="A430" s="3" t="s">
        <v>2837</v>
      </c>
      <c r="B430" s="4" t="s">
        <v>2838</v>
      </c>
      <c r="C430" s="4" t="s">
        <v>12</v>
      </c>
      <c r="D430" s="4" t="s">
        <v>2776</v>
      </c>
      <c r="E430" s="3" t="n">
        <v>38</v>
      </c>
    </row>
    <row r="431" customFormat="false" ht="18" hidden="false" customHeight="false" outlineLevel="0" collapsed="false">
      <c r="A431" s="3" t="s">
        <v>2839</v>
      </c>
      <c r="B431" s="4" t="s">
        <v>2840</v>
      </c>
      <c r="C431" s="4" t="s">
        <v>8</v>
      </c>
      <c r="D431" s="4" t="s">
        <v>2776</v>
      </c>
      <c r="E431" s="3" t="n">
        <v>35</v>
      </c>
    </row>
    <row r="432" customFormat="false" ht="18" hidden="false" customHeight="false" outlineLevel="0" collapsed="false">
      <c r="A432" s="3" t="s">
        <v>2841</v>
      </c>
      <c r="B432" s="4" t="s">
        <v>2842</v>
      </c>
      <c r="C432" s="4" t="s">
        <v>12</v>
      </c>
      <c r="D432" s="4" t="s">
        <v>2776</v>
      </c>
      <c r="E432" s="3" t="n">
        <v>50</v>
      </c>
    </row>
    <row r="433" customFormat="false" ht="18" hidden="false" customHeight="false" outlineLevel="0" collapsed="false">
      <c r="A433" s="3" t="s">
        <v>2843</v>
      </c>
      <c r="B433" s="4" t="s">
        <v>2844</v>
      </c>
      <c r="C433" s="4" t="s">
        <v>12</v>
      </c>
      <c r="D433" s="4" t="s">
        <v>2776</v>
      </c>
      <c r="E433" s="3" t="n">
        <v>31</v>
      </c>
    </row>
    <row r="434" customFormat="false" ht="18" hidden="false" customHeight="false" outlineLevel="0" collapsed="false">
      <c r="A434" s="3" t="s">
        <v>2845</v>
      </c>
      <c r="B434" s="4" t="s">
        <v>2846</v>
      </c>
      <c r="C434" s="4" t="s">
        <v>1705</v>
      </c>
      <c r="D434" s="4" t="s">
        <v>2776</v>
      </c>
      <c r="E434" s="3" t="n">
        <v>63</v>
      </c>
    </row>
    <row r="435" customFormat="false" ht="18" hidden="false" customHeight="false" outlineLevel="0" collapsed="false">
      <c r="A435" s="3" t="s">
        <v>2847</v>
      </c>
      <c r="B435" s="4" t="s">
        <v>2848</v>
      </c>
      <c r="C435" s="4" t="s">
        <v>12</v>
      </c>
      <c r="D435" s="4" t="s">
        <v>2776</v>
      </c>
      <c r="E435" s="3" t="n">
        <v>49</v>
      </c>
    </row>
    <row r="436" customFormat="false" ht="18.75" hidden="false" customHeight="false" outlineLevel="0" collapsed="false">
      <c r="A436" s="3" t="s">
        <v>2849</v>
      </c>
      <c r="B436" s="4" t="s">
        <v>2850</v>
      </c>
      <c r="C436" s="4" t="s">
        <v>12</v>
      </c>
      <c r="D436" s="4" t="s">
        <v>2776</v>
      </c>
      <c r="E436" s="4" t="s">
        <v>13</v>
      </c>
    </row>
    <row r="437" customFormat="false" ht="18" hidden="false" customHeight="false" outlineLevel="0" collapsed="false">
      <c r="A437" s="3" t="s">
        <v>2851</v>
      </c>
      <c r="B437" s="4" t="s">
        <v>2852</v>
      </c>
      <c r="C437" s="4" t="s">
        <v>12</v>
      </c>
      <c r="D437" s="4" t="s">
        <v>2776</v>
      </c>
      <c r="E437" s="3" t="n">
        <v>48</v>
      </c>
    </row>
    <row r="438" customFormat="false" ht="18" hidden="false" customHeight="false" outlineLevel="0" collapsed="false">
      <c r="A438" s="3" t="s">
        <v>2853</v>
      </c>
      <c r="B438" s="4" t="s">
        <v>2854</v>
      </c>
      <c r="C438" s="4" t="s">
        <v>12</v>
      </c>
      <c r="D438" s="4" t="s">
        <v>2776</v>
      </c>
      <c r="E438" s="3" t="n">
        <v>44</v>
      </c>
    </row>
    <row r="439" customFormat="false" ht="18" hidden="false" customHeight="false" outlineLevel="0" collapsed="false">
      <c r="A439" s="3" t="s">
        <v>2855</v>
      </c>
      <c r="B439" s="4" t="s">
        <v>2856</v>
      </c>
      <c r="C439" s="4" t="s">
        <v>12</v>
      </c>
      <c r="D439" s="4" t="s">
        <v>2857</v>
      </c>
      <c r="E439" s="3" t="n">
        <v>66</v>
      </c>
    </row>
    <row r="440" customFormat="false" ht="18" hidden="false" customHeight="false" outlineLevel="0" collapsed="false">
      <c r="A440" s="3" t="s">
        <v>2858</v>
      </c>
      <c r="B440" s="4" t="s">
        <v>2859</v>
      </c>
      <c r="C440" s="4" t="s">
        <v>8</v>
      </c>
      <c r="D440" s="4" t="s">
        <v>2860</v>
      </c>
      <c r="E440" s="3" t="n">
        <v>83</v>
      </c>
    </row>
    <row r="441" customFormat="false" ht="18" hidden="false" customHeight="false" outlineLevel="0" collapsed="false">
      <c r="A441" s="3" t="s">
        <v>2861</v>
      </c>
      <c r="B441" s="4" t="s">
        <v>2862</v>
      </c>
      <c r="C441" s="4" t="s">
        <v>12</v>
      </c>
      <c r="D441" s="4" t="s">
        <v>2860</v>
      </c>
      <c r="E441" s="3" t="n">
        <v>65</v>
      </c>
    </row>
    <row r="442" customFormat="false" ht="18.75" hidden="false" customHeight="false" outlineLevel="0" collapsed="false">
      <c r="A442" s="3" t="s">
        <v>2863</v>
      </c>
      <c r="B442" s="4" t="s">
        <v>2864</v>
      </c>
      <c r="C442" s="4" t="s">
        <v>8</v>
      </c>
      <c r="D442" s="4" t="s">
        <v>2860</v>
      </c>
      <c r="E442" s="4" t="s">
        <v>13</v>
      </c>
    </row>
    <row r="443" customFormat="false" ht="18" hidden="false" customHeight="false" outlineLevel="0" collapsed="false">
      <c r="A443" s="3" t="s">
        <v>2865</v>
      </c>
      <c r="B443" s="4" t="s">
        <v>2866</v>
      </c>
      <c r="C443" s="4" t="s">
        <v>12</v>
      </c>
      <c r="D443" s="4" t="s">
        <v>2860</v>
      </c>
      <c r="E443" s="3" t="n">
        <v>65</v>
      </c>
    </row>
    <row r="444" customFormat="false" ht="18" hidden="false" customHeight="false" outlineLevel="0" collapsed="false">
      <c r="A444" s="3" t="s">
        <v>2867</v>
      </c>
      <c r="B444" s="4" t="s">
        <v>2868</v>
      </c>
      <c r="C444" s="4" t="s">
        <v>12</v>
      </c>
      <c r="D444" s="4" t="s">
        <v>2860</v>
      </c>
      <c r="E444" s="3" t="n">
        <v>64</v>
      </c>
    </row>
    <row r="445" customFormat="false" ht="18.75" hidden="false" customHeight="false" outlineLevel="0" collapsed="false">
      <c r="A445" s="3" t="s">
        <v>2869</v>
      </c>
      <c r="B445" s="4" t="s">
        <v>2870</v>
      </c>
      <c r="C445" s="4" t="s">
        <v>8</v>
      </c>
      <c r="D445" s="4" t="s">
        <v>2860</v>
      </c>
      <c r="E445" s="4" t="s">
        <v>13</v>
      </c>
    </row>
    <row r="446" customFormat="false" ht="18" hidden="false" customHeight="false" outlineLevel="0" collapsed="false">
      <c r="A446" s="3" t="s">
        <v>2871</v>
      </c>
      <c r="B446" s="4" t="s">
        <v>2872</v>
      </c>
      <c r="C446" s="4" t="s">
        <v>8</v>
      </c>
      <c r="D446" s="4" t="s">
        <v>2860</v>
      </c>
      <c r="E446" s="3" t="n">
        <v>78</v>
      </c>
    </row>
    <row r="447" customFormat="false" ht="18" hidden="false" customHeight="false" outlineLevel="0" collapsed="false">
      <c r="A447" s="3" t="s">
        <v>2873</v>
      </c>
      <c r="B447" s="4" t="s">
        <v>2874</v>
      </c>
      <c r="C447" s="4" t="s">
        <v>12</v>
      </c>
      <c r="D447" s="4" t="s">
        <v>2860</v>
      </c>
      <c r="E447" s="3" t="n">
        <v>61</v>
      </c>
    </row>
    <row r="448" customFormat="false" ht="18" hidden="false" customHeight="false" outlineLevel="0" collapsed="false">
      <c r="A448" s="3" t="s">
        <v>2875</v>
      </c>
      <c r="B448" s="4" t="s">
        <v>2876</v>
      </c>
      <c r="C448" s="4" t="s">
        <v>12</v>
      </c>
      <c r="D448" s="4" t="s">
        <v>2860</v>
      </c>
      <c r="E448" s="3" t="n">
        <v>67</v>
      </c>
    </row>
    <row r="449" customFormat="false" ht="18" hidden="false" customHeight="false" outlineLevel="0" collapsed="false">
      <c r="A449" s="3" t="s">
        <v>2877</v>
      </c>
      <c r="B449" s="4" t="s">
        <v>2878</v>
      </c>
      <c r="C449" s="4" t="s">
        <v>8</v>
      </c>
      <c r="D449" s="4" t="s">
        <v>2860</v>
      </c>
      <c r="E449" s="3" t="n">
        <v>63</v>
      </c>
    </row>
    <row r="450" customFormat="false" ht="18" hidden="false" customHeight="false" outlineLevel="0" collapsed="false">
      <c r="A450" s="3" t="s">
        <v>2879</v>
      </c>
      <c r="B450" s="4" t="s">
        <v>2880</v>
      </c>
      <c r="C450" s="4" t="s">
        <v>8</v>
      </c>
      <c r="D450" s="4" t="s">
        <v>2860</v>
      </c>
      <c r="E450" s="3" t="n">
        <v>78</v>
      </c>
    </row>
    <row r="451" customFormat="false" ht="18" hidden="false" customHeight="false" outlineLevel="0" collapsed="false">
      <c r="A451" s="3" t="s">
        <v>2881</v>
      </c>
      <c r="B451" s="4" t="s">
        <v>2882</v>
      </c>
      <c r="C451" s="4" t="s">
        <v>12</v>
      </c>
      <c r="D451" s="4" t="s">
        <v>2883</v>
      </c>
      <c r="E451" s="3" t="n">
        <v>47</v>
      </c>
    </row>
    <row r="452" customFormat="false" ht="18" hidden="false" customHeight="false" outlineLevel="0" collapsed="false">
      <c r="A452" s="3" t="s">
        <v>2884</v>
      </c>
      <c r="B452" s="4" t="s">
        <v>2885</v>
      </c>
      <c r="C452" s="4" t="s">
        <v>12</v>
      </c>
      <c r="D452" s="4" t="s">
        <v>2883</v>
      </c>
      <c r="E452" s="3" t="n">
        <v>39</v>
      </c>
    </row>
    <row r="453" customFormat="false" ht="18" hidden="false" customHeight="false" outlineLevel="0" collapsed="false">
      <c r="A453" s="3" t="s">
        <v>2886</v>
      </c>
      <c r="B453" s="4" t="s">
        <v>2887</v>
      </c>
      <c r="C453" s="4" t="s">
        <v>12</v>
      </c>
      <c r="D453" s="4" t="s">
        <v>2883</v>
      </c>
      <c r="E453" s="3" t="n">
        <v>45</v>
      </c>
    </row>
    <row r="454" customFormat="false" ht="18" hidden="false" customHeight="false" outlineLevel="0" collapsed="false">
      <c r="A454" s="3" t="s">
        <v>2888</v>
      </c>
      <c r="B454" s="4" t="s">
        <v>2889</v>
      </c>
      <c r="C454" s="4" t="s">
        <v>12</v>
      </c>
      <c r="D454" s="4" t="s">
        <v>2883</v>
      </c>
      <c r="E454" s="3" t="n">
        <v>57</v>
      </c>
    </row>
    <row r="455" customFormat="false" ht="18" hidden="false" customHeight="false" outlineLevel="0" collapsed="false">
      <c r="A455" s="3" t="s">
        <v>2890</v>
      </c>
      <c r="B455" s="4" t="s">
        <v>2891</v>
      </c>
      <c r="C455" s="4" t="s">
        <v>8</v>
      </c>
      <c r="D455" s="4" t="s">
        <v>2883</v>
      </c>
      <c r="E455" s="3" t="n">
        <v>69</v>
      </c>
    </row>
    <row r="456" customFormat="false" ht="18" hidden="false" customHeight="false" outlineLevel="0" collapsed="false">
      <c r="A456" s="3" t="s">
        <v>2892</v>
      </c>
      <c r="B456" s="4" t="s">
        <v>2893</v>
      </c>
      <c r="C456" s="4" t="s">
        <v>12</v>
      </c>
      <c r="D456" s="4" t="s">
        <v>2883</v>
      </c>
      <c r="E456" s="3" t="n">
        <v>47</v>
      </c>
    </row>
    <row r="457" customFormat="false" ht="18" hidden="false" customHeight="false" outlineLevel="0" collapsed="false">
      <c r="A457" s="3" t="s">
        <v>2894</v>
      </c>
      <c r="B457" s="4" t="s">
        <v>2895</v>
      </c>
      <c r="C457" s="4" t="s">
        <v>12</v>
      </c>
      <c r="D457" s="4" t="s">
        <v>2883</v>
      </c>
      <c r="E457" s="3" t="n">
        <v>51</v>
      </c>
    </row>
    <row r="458" customFormat="false" ht="18" hidden="false" customHeight="false" outlineLevel="0" collapsed="false">
      <c r="A458" s="3" t="s">
        <v>2896</v>
      </c>
      <c r="B458" s="4" t="s">
        <v>2897</v>
      </c>
      <c r="C458" s="4" t="s">
        <v>12</v>
      </c>
      <c r="D458" s="4" t="s">
        <v>2883</v>
      </c>
      <c r="E458" s="3" t="n">
        <v>64</v>
      </c>
    </row>
    <row r="459" customFormat="false" ht="18" hidden="false" customHeight="false" outlineLevel="0" collapsed="false">
      <c r="A459" s="3" t="s">
        <v>2898</v>
      </c>
      <c r="B459" s="4" t="s">
        <v>2899</v>
      </c>
      <c r="C459" s="4" t="s">
        <v>12</v>
      </c>
      <c r="D459" s="4" t="s">
        <v>2900</v>
      </c>
      <c r="E459" s="3" t="n">
        <v>71</v>
      </c>
    </row>
    <row r="460" customFormat="false" ht="18" hidden="false" customHeight="false" outlineLevel="0" collapsed="false">
      <c r="A460" s="3" t="s">
        <v>2901</v>
      </c>
      <c r="B460" s="4" t="s">
        <v>2902</v>
      </c>
      <c r="C460" s="4" t="s">
        <v>8</v>
      </c>
      <c r="D460" s="4" t="s">
        <v>2900</v>
      </c>
      <c r="E460" s="3" t="n">
        <v>56</v>
      </c>
    </row>
    <row r="461" customFormat="false" ht="18" hidden="false" customHeight="false" outlineLevel="0" collapsed="false">
      <c r="A461" s="3" t="s">
        <v>2903</v>
      </c>
      <c r="B461" s="4" t="s">
        <v>2119</v>
      </c>
      <c r="C461" s="4" t="s">
        <v>8</v>
      </c>
      <c r="D461" s="4" t="s">
        <v>2900</v>
      </c>
      <c r="E461" s="3" t="n">
        <v>59</v>
      </c>
    </row>
    <row r="462" customFormat="false" ht="18" hidden="false" customHeight="false" outlineLevel="0" collapsed="false">
      <c r="A462" s="3" t="s">
        <v>2904</v>
      </c>
      <c r="B462" s="4" t="s">
        <v>2905</v>
      </c>
      <c r="C462" s="4" t="s">
        <v>12</v>
      </c>
      <c r="D462" s="4" t="s">
        <v>2900</v>
      </c>
      <c r="E462" s="3" t="n">
        <v>62</v>
      </c>
    </row>
    <row r="463" customFormat="false" ht="18" hidden="false" customHeight="false" outlineLevel="0" collapsed="false">
      <c r="A463" s="3" t="s">
        <v>2906</v>
      </c>
      <c r="B463" s="4" t="s">
        <v>2907</v>
      </c>
      <c r="C463" s="4" t="s">
        <v>8</v>
      </c>
      <c r="D463" s="4" t="s">
        <v>2900</v>
      </c>
      <c r="E463" s="3" t="n">
        <v>56</v>
      </c>
    </row>
    <row r="464" customFormat="false" ht="18" hidden="false" customHeight="false" outlineLevel="0" collapsed="false">
      <c r="A464" s="3" t="s">
        <v>2908</v>
      </c>
      <c r="B464" s="4" t="s">
        <v>2909</v>
      </c>
      <c r="C464" s="4" t="s">
        <v>12</v>
      </c>
      <c r="D464" s="4" t="s">
        <v>2900</v>
      </c>
      <c r="E464" s="3" t="n">
        <v>65</v>
      </c>
    </row>
    <row r="465" customFormat="false" ht="18.75" hidden="false" customHeight="false" outlineLevel="0" collapsed="false">
      <c r="A465" s="3" t="s">
        <v>2910</v>
      </c>
      <c r="B465" s="4" t="s">
        <v>2911</v>
      </c>
      <c r="C465" s="4" t="s">
        <v>8</v>
      </c>
      <c r="D465" s="4" t="s">
        <v>2900</v>
      </c>
      <c r="E465" s="4" t="s">
        <v>13</v>
      </c>
    </row>
    <row r="466" customFormat="false" ht="18" hidden="false" customHeight="false" outlineLevel="0" collapsed="false">
      <c r="A466" s="3" t="s">
        <v>2912</v>
      </c>
      <c r="B466" s="4" t="s">
        <v>1848</v>
      </c>
      <c r="C466" s="4" t="s">
        <v>8</v>
      </c>
      <c r="D466" s="4" t="s">
        <v>2900</v>
      </c>
      <c r="E466" s="3" t="n">
        <v>63</v>
      </c>
    </row>
    <row r="467" customFormat="false" ht="18" hidden="false" customHeight="false" outlineLevel="0" collapsed="false">
      <c r="A467" s="3" t="s">
        <v>2913</v>
      </c>
      <c r="B467" s="4" t="s">
        <v>2914</v>
      </c>
      <c r="C467" s="4" t="s">
        <v>12</v>
      </c>
      <c r="D467" s="4" t="s">
        <v>2900</v>
      </c>
      <c r="E467" s="3" t="n">
        <v>63</v>
      </c>
    </row>
    <row r="468" customFormat="false" ht="18" hidden="false" customHeight="false" outlineLevel="0" collapsed="false">
      <c r="A468" s="3" t="s">
        <v>2915</v>
      </c>
      <c r="B468" s="4" t="s">
        <v>2916</v>
      </c>
      <c r="C468" s="4" t="s">
        <v>8</v>
      </c>
      <c r="D468" s="4" t="s">
        <v>2900</v>
      </c>
      <c r="E468" s="3" t="n">
        <v>46.5</v>
      </c>
    </row>
    <row r="469" customFormat="false" ht="18" hidden="false" customHeight="false" outlineLevel="0" collapsed="false">
      <c r="A469" s="3" t="s">
        <v>2917</v>
      </c>
      <c r="B469" s="4" t="s">
        <v>2918</v>
      </c>
      <c r="C469" s="4" t="s">
        <v>8</v>
      </c>
      <c r="D469" s="4" t="s">
        <v>2900</v>
      </c>
      <c r="E469" s="3" t="n">
        <v>71</v>
      </c>
    </row>
    <row r="470" customFormat="false" ht="18" hidden="false" customHeight="false" outlineLevel="0" collapsed="false">
      <c r="A470" s="3" t="s">
        <v>2919</v>
      </c>
      <c r="B470" s="4" t="s">
        <v>2920</v>
      </c>
      <c r="C470" s="4" t="s">
        <v>12</v>
      </c>
      <c r="D470" s="4" t="s">
        <v>2900</v>
      </c>
      <c r="E470" s="3" t="n">
        <v>52</v>
      </c>
    </row>
    <row r="471" customFormat="false" ht="18" hidden="false" customHeight="false" outlineLevel="0" collapsed="false">
      <c r="A471" s="3" t="s">
        <v>2921</v>
      </c>
      <c r="B471" s="4" t="s">
        <v>2922</v>
      </c>
      <c r="C471" s="4" t="s">
        <v>12</v>
      </c>
      <c r="D471" s="4" t="s">
        <v>2900</v>
      </c>
      <c r="E471" s="3" t="n">
        <v>51</v>
      </c>
    </row>
    <row r="472" customFormat="false" ht="18" hidden="false" customHeight="false" outlineLevel="0" collapsed="false">
      <c r="A472" s="3" t="s">
        <v>2923</v>
      </c>
      <c r="B472" s="4" t="s">
        <v>2924</v>
      </c>
      <c r="C472" s="4" t="s">
        <v>12</v>
      </c>
      <c r="D472" s="4" t="s">
        <v>2900</v>
      </c>
      <c r="E472" s="3" t="n">
        <v>70</v>
      </c>
    </row>
    <row r="473" customFormat="false" ht="18" hidden="false" customHeight="false" outlineLevel="0" collapsed="false">
      <c r="A473" s="3" t="s">
        <v>2925</v>
      </c>
      <c r="B473" s="4" t="s">
        <v>2926</v>
      </c>
      <c r="C473" s="4" t="s">
        <v>12</v>
      </c>
      <c r="D473" s="4" t="s">
        <v>2900</v>
      </c>
      <c r="E473" s="3" t="n">
        <v>63</v>
      </c>
    </row>
    <row r="474" customFormat="false" ht="18" hidden="false" customHeight="false" outlineLevel="0" collapsed="false">
      <c r="A474" s="3" t="s">
        <v>2927</v>
      </c>
      <c r="B474" s="4" t="s">
        <v>2928</v>
      </c>
      <c r="C474" s="4" t="s">
        <v>8</v>
      </c>
      <c r="D474" s="4" t="s">
        <v>2900</v>
      </c>
      <c r="E474" s="3" t="n">
        <v>63</v>
      </c>
    </row>
    <row r="475" customFormat="false" ht="18" hidden="false" customHeight="false" outlineLevel="0" collapsed="false">
      <c r="A475" s="3" t="s">
        <v>2929</v>
      </c>
      <c r="B475" s="4" t="s">
        <v>2930</v>
      </c>
      <c r="C475" s="4" t="s">
        <v>8</v>
      </c>
      <c r="D475" s="4" t="s">
        <v>2900</v>
      </c>
      <c r="E475" s="3" t="n">
        <v>68</v>
      </c>
    </row>
    <row r="476" customFormat="false" ht="18" hidden="false" customHeight="false" outlineLevel="0" collapsed="false">
      <c r="A476" s="3" t="s">
        <v>2931</v>
      </c>
      <c r="B476" s="4" t="s">
        <v>2932</v>
      </c>
      <c r="C476" s="4" t="s">
        <v>12</v>
      </c>
      <c r="D476" s="4" t="s">
        <v>2900</v>
      </c>
      <c r="E476" s="3" t="n">
        <v>68</v>
      </c>
    </row>
    <row r="477" customFormat="false" ht="18" hidden="false" customHeight="false" outlineLevel="0" collapsed="false">
      <c r="A477" s="3" t="s">
        <v>2933</v>
      </c>
      <c r="B477" s="4" t="s">
        <v>2934</v>
      </c>
      <c r="C477" s="4" t="s">
        <v>12</v>
      </c>
      <c r="D477" s="4" t="s">
        <v>2900</v>
      </c>
      <c r="E477" s="3" t="n">
        <v>57</v>
      </c>
    </row>
    <row r="478" customFormat="false" ht="18" hidden="false" customHeight="false" outlineLevel="0" collapsed="false">
      <c r="A478" s="3" t="s">
        <v>2935</v>
      </c>
      <c r="B478" s="4" t="s">
        <v>2936</v>
      </c>
      <c r="C478" s="4" t="s">
        <v>12</v>
      </c>
      <c r="D478" s="4" t="s">
        <v>2900</v>
      </c>
      <c r="E478" s="3" t="n">
        <v>50</v>
      </c>
    </row>
    <row r="479" customFormat="false" ht="18.75" hidden="false" customHeight="false" outlineLevel="0" collapsed="false">
      <c r="A479" s="3" t="s">
        <v>2937</v>
      </c>
      <c r="B479" s="4" t="s">
        <v>2938</v>
      </c>
      <c r="C479" s="4" t="s">
        <v>12</v>
      </c>
      <c r="D479" s="4" t="s">
        <v>2900</v>
      </c>
      <c r="E479" s="4" t="s">
        <v>13</v>
      </c>
    </row>
    <row r="480" customFormat="false" ht="18" hidden="false" customHeight="false" outlineLevel="0" collapsed="false">
      <c r="A480" s="3" t="s">
        <v>2939</v>
      </c>
      <c r="B480" s="4" t="s">
        <v>2940</v>
      </c>
      <c r="C480" s="4" t="s">
        <v>12</v>
      </c>
      <c r="D480" s="4" t="s">
        <v>2900</v>
      </c>
      <c r="E480" s="3" t="n">
        <v>45</v>
      </c>
    </row>
    <row r="481" customFormat="false" ht="18" hidden="false" customHeight="false" outlineLevel="0" collapsed="false">
      <c r="A481" s="3" t="s">
        <v>2941</v>
      </c>
      <c r="B481" s="4" t="s">
        <v>2942</v>
      </c>
      <c r="C481" s="4" t="s">
        <v>8</v>
      </c>
      <c r="D481" s="4" t="s">
        <v>2900</v>
      </c>
      <c r="E481" s="3" t="n">
        <v>51</v>
      </c>
    </row>
    <row r="482" customFormat="false" ht="18" hidden="false" customHeight="false" outlineLevel="0" collapsed="false">
      <c r="A482" s="3" t="s">
        <v>2943</v>
      </c>
      <c r="B482" s="4" t="s">
        <v>2944</v>
      </c>
      <c r="C482" s="4" t="s">
        <v>8</v>
      </c>
      <c r="D482" s="4" t="s">
        <v>2900</v>
      </c>
      <c r="E482" s="3" t="n">
        <v>47</v>
      </c>
    </row>
    <row r="483" customFormat="false" ht="18" hidden="false" customHeight="false" outlineLevel="0" collapsed="false">
      <c r="A483" s="3" t="s">
        <v>2945</v>
      </c>
      <c r="B483" s="4" t="s">
        <v>2946</v>
      </c>
      <c r="C483" s="4" t="s">
        <v>8</v>
      </c>
      <c r="D483" s="4" t="s">
        <v>2900</v>
      </c>
      <c r="E483" s="3" t="n">
        <v>55</v>
      </c>
    </row>
    <row r="484" customFormat="false" ht="18" hidden="false" customHeight="false" outlineLevel="0" collapsed="false">
      <c r="A484" s="3" t="s">
        <v>2947</v>
      </c>
      <c r="B484" s="4" t="s">
        <v>2948</v>
      </c>
      <c r="C484" s="4" t="s">
        <v>12</v>
      </c>
      <c r="D484" s="4" t="s">
        <v>2900</v>
      </c>
      <c r="E484" s="3" t="n">
        <v>60</v>
      </c>
    </row>
    <row r="485" customFormat="false" ht="18" hidden="false" customHeight="false" outlineLevel="0" collapsed="false">
      <c r="A485" s="3" t="s">
        <v>2949</v>
      </c>
      <c r="B485" s="4" t="s">
        <v>2950</v>
      </c>
      <c r="C485" s="4" t="s">
        <v>8</v>
      </c>
      <c r="D485" s="4" t="s">
        <v>2900</v>
      </c>
      <c r="E485" s="3" t="n">
        <v>68</v>
      </c>
    </row>
    <row r="486" customFormat="false" ht="18" hidden="false" customHeight="false" outlineLevel="0" collapsed="false">
      <c r="A486" s="3" t="s">
        <v>2951</v>
      </c>
      <c r="B486" s="4" t="s">
        <v>2952</v>
      </c>
      <c r="C486" s="4" t="s">
        <v>12</v>
      </c>
      <c r="D486" s="4" t="s">
        <v>2900</v>
      </c>
      <c r="E486" s="3" t="n">
        <v>55</v>
      </c>
    </row>
    <row r="487" customFormat="false" ht="18" hidden="false" customHeight="false" outlineLevel="0" collapsed="false">
      <c r="A487" s="3" t="s">
        <v>2953</v>
      </c>
      <c r="B487" s="4" t="s">
        <v>1948</v>
      </c>
      <c r="C487" s="4" t="s">
        <v>12</v>
      </c>
      <c r="D487" s="4" t="s">
        <v>2900</v>
      </c>
      <c r="E487" s="3" t="n">
        <v>57</v>
      </c>
    </row>
    <row r="488" customFormat="false" ht="18" hidden="false" customHeight="false" outlineLevel="0" collapsed="false">
      <c r="A488" s="3" t="s">
        <v>2954</v>
      </c>
      <c r="B488" s="4" t="s">
        <v>2955</v>
      </c>
      <c r="C488" s="4" t="s">
        <v>12</v>
      </c>
      <c r="D488" s="4" t="s">
        <v>2900</v>
      </c>
      <c r="E488" s="3" t="n">
        <v>55</v>
      </c>
    </row>
    <row r="489" customFormat="false" ht="18" hidden="false" customHeight="false" outlineLevel="0" collapsed="false">
      <c r="A489" s="3" t="s">
        <v>2956</v>
      </c>
      <c r="B489" s="4" t="s">
        <v>2957</v>
      </c>
      <c r="C489" s="4" t="s">
        <v>12</v>
      </c>
      <c r="D489" s="4" t="s">
        <v>2900</v>
      </c>
      <c r="E489" s="3" t="n">
        <v>55</v>
      </c>
    </row>
    <row r="490" customFormat="false" ht="18" hidden="false" customHeight="false" outlineLevel="0" collapsed="false">
      <c r="A490" s="3" t="s">
        <v>2958</v>
      </c>
      <c r="B490" s="4" t="s">
        <v>2959</v>
      </c>
      <c r="C490" s="4" t="s">
        <v>8</v>
      </c>
      <c r="D490" s="4" t="s">
        <v>2900</v>
      </c>
      <c r="E490" s="3" t="n">
        <v>54.5</v>
      </c>
    </row>
    <row r="491" customFormat="false" ht="18" hidden="false" customHeight="false" outlineLevel="0" collapsed="false">
      <c r="A491" s="3" t="s">
        <v>2960</v>
      </c>
      <c r="B491" s="4" t="s">
        <v>2961</v>
      </c>
      <c r="C491" s="4" t="s">
        <v>12</v>
      </c>
      <c r="D491" s="4" t="s">
        <v>2962</v>
      </c>
      <c r="E491" s="3" t="n">
        <v>38</v>
      </c>
    </row>
    <row r="492" customFormat="false" ht="18" hidden="false" customHeight="false" outlineLevel="0" collapsed="false">
      <c r="A492" s="3" t="s">
        <v>2963</v>
      </c>
      <c r="B492" s="4" t="s">
        <v>2964</v>
      </c>
      <c r="C492" s="4" t="s">
        <v>12</v>
      </c>
      <c r="D492" s="4" t="s">
        <v>2962</v>
      </c>
      <c r="E492" s="3" t="n">
        <v>29</v>
      </c>
    </row>
    <row r="493" customFormat="false" ht="18" hidden="false" customHeight="false" outlineLevel="0" collapsed="false">
      <c r="A493" s="3" t="s">
        <v>2965</v>
      </c>
      <c r="B493" s="4" t="s">
        <v>2966</v>
      </c>
      <c r="C493" s="4" t="s">
        <v>12</v>
      </c>
      <c r="D493" s="4" t="s">
        <v>2962</v>
      </c>
      <c r="E493" s="3" t="n">
        <v>50</v>
      </c>
    </row>
    <row r="494" customFormat="false" ht="18" hidden="false" customHeight="false" outlineLevel="0" collapsed="false">
      <c r="A494" s="3" t="s">
        <v>2967</v>
      </c>
      <c r="B494" s="4" t="s">
        <v>2968</v>
      </c>
      <c r="C494" s="4" t="s">
        <v>12</v>
      </c>
      <c r="D494" s="4" t="s">
        <v>2962</v>
      </c>
      <c r="E494" s="3" t="n">
        <v>38</v>
      </c>
    </row>
    <row r="495" customFormat="false" ht="18" hidden="false" customHeight="false" outlineLevel="0" collapsed="false">
      <c r="A495" s="3" t="s">
        <v>2969</v>
      </c>
      <c r="B495" s="4" t="s">
        <v>2970</v>
      </c>
      <c r="C495" s="4" t="s">
        <v>12</v>
      </c>
      <c r="D495" s="4" t="s">
        <v>2962</v>
      </c>
      <c r="E495" s="3" t="n">
        <v>30</v>
      </c>
    </row>
    <row r="496" customFormat="false" ht="18" hidden="false" customHeight="false" outlineLevel="0" collapsed="false">
      <c r="A496" s="3" t="s">
        <v>2971</v>
      </c>
      <c r="B496" s="4" t="s">
        <v>2972</v>
      </c>
      <c r="C496" s="4" t="s">
        <v>12</v>
      </c>
      <c r="D496" s="4" t="s">
        <v>2962</v>
      </c>
      <c r="E496" s="3" t="n">
        <v>23</v>
      </c>
    </row>
    <row r="497" customFormat="false" ht="18" hidden="false" customHeight="false" outlineLevel="0" collapsed="false">
      <c r="A497" s="3" t="s">
        <v>2973</v>
      </c>
      <c r="B497" s="4" t="s">
        <v>2974</v>
      </c>
      <c r="C497" s="4" t="s">
        <v>12</v>
      </c>
      <c r="D497" s="4" t="s">
        <v>2962</v>
      </c>
      <c r="E497" s="3" t="n">
        <v>27</v>
      </c>
    </row>
    <row r="498" customFormat="false" ht="18" hidden="false" customHeight="false" outlineLevel="0" collapsed="false">
      <c r="A498" s="3" t="s">
        <v>2975</v>
      </c>
      <c r="B498" s="4" t="s">
        <v>2976</v>
      </c>
      <c r="C498" s="4" t="s">
        <v>8</v>
      </c>
      <c r="D498" s="4" t="s">
        <v>2962</v>
      </c>
      <c r="E498" s="3" t="n">
        <v>36</v>
      </c>
    </row>
    <row r="499" customFormat="false" ht="18" hidden="false" customHeight="false" outlineLevel="0" collapsed="false">
      <c r="A499" s="3" t="s">
        <v>2977</v>
      </c>
      <c r="B499" s="4" t="s">
        <v>2978</v>
      </c>
      <c r="C499" s="4" t="s">
        <v>8</v>
      </c>
      <c r="D499" s="4" t="s">
        <v>2962</v>
      </c>
      <c r="E499" s="3" t="n">
        <v>35</v>
      </c>
    </row>
    <row r="500" customFormat="false" ht="18" hidden="false" customHeight="false" outlineLevel="0" collapsed="false">
      <c r="A500" s="3" t="s">
        <v>2979</v>
      </c>
      <c r="B500" s="4" t="s">
        <v>2980</v>
      </c>
      <c r="C500" s="4" t="s">
        <v>12</v>
      </c>
      <c r="D500" s="4" t="s">
        <v>2962</v>
      </c>
      <c r="E500" s="3" t="n">
        <v>34</v>
      </c>
    </row>
    <row r="501" customFormat="false" ht="18" hidden="false" customHeight="false" outlineLevel="0" collapsed="false">
      <c r="A501" s="3" t="s">
        <v>2981</v>
      </c>
      <c r="B501" s="4" t="s">
        <v>2982</v>
      </c>
      <c r="C501" s="4" t="s">
        <v>8</v>
      </c>
      <c r="D501" s="4" t="s">
        <v>2962</v>
      </c>
      <c r="E501" s="3" t="n">
        <v>27</v>
      </c>
    </row>
    <row r="502" customFormat="false" ht="18" hidden="false" customHeight="false" outlineLevel="0" collapsed="false">
      <c r="A502" s="3" t="s">
        <v>2983</v>
      </c>
      <c r="B502" s="4" t="s">
        <v>2984</v>
      </c>
      <c r="C502" s="4" t="s">
        <v>12</v>
      </c>
      <c r="D502" s="4" t="s">
        <v>2962</v>
      </c>
      <c r="E502" s="3" t="n">
        <v>39</v>
      </c>
    </row>
    <row r="503" customFormat="false" ht="18.75" hidden="false" customHeight="false" outlineLevel="0" collapsed="false">
      <c r="A503" s="3" t="s">
        <v>2985</v>
      </c>
      <c r="B503" s="4" t="s">
        <v>2986</v>
      </c>
      <c r="C503" s="4" t="s">
        <v>12</v>
      </c>
      <c r="D503" s="4" t="s">
        <v>2962</v>
      </c>
      <c r="E503" s="4" t="s">
        <v>13</v>
      </c>
    </row>
    <row r="504" customFormat="false" ht="18" hidden="false" customHeight="false" outlineLevel="0" collapsed="false">
      <c r="A504" s="3" t="s">
        <v>2987</v>
      </c>
      <c r="B504" s="4" t="s">
        <v>2988</v>
      </c>
      <c r="C504" s="4" t="s">
        <v>12</v>
      </c>
      <c r="D504" s="4" t="s">
        <v>2962</v>
      </c>
      <c r="E504" s="3" t="n">
        <v>48</v>
      </c>
    </row>
    <row r="505" customFormat="false" ht="18" hidden="false" customHeight="false" outlineLevel="0" collapsed="false">
      <c r="A505" s="3" t="s">
        <v>2989</v>
      </c>
      <c r="B505" s="4" t="s">
        <v>2990</v>
      </c>
      <c r="C505" s="4" t="s">
        <v>12</v>
      </c>
      <c r="D505" s="4" t="s">
        <v>2962</v>
      </c>
      <c r="E505" s="3" t="n">
        <v>48</v>
      </c>
    </row>
    <row r="506" customFormat="false" ht="18.75" hidden="false" customHeight="false" outlineLevel="0" collapsed="false">
      <c r="A506" s="3" t="s">
        <v>2991</v>
      </c>
      <c r="B506" s="4" t="s">
        <v>2992</v>
      </c>
      <c r="C506" s="4" t="s">
        <v>8</v>
      </c>
      <c r="D506" s="4" t="s">
        <v>2962</v>
      </c>
      <c r="E506" s="4" t="s">
        <v>13</v>
      </c>
    </row>
    <row r="507" customFormat="false" ht="18" hidden="false" customHeight="false" outlineLevel="0" collapsed="false">
      <c r="A507" s="3" t="s">
        <v>2993</v>
      </c>
      <c r="B507" s="4" t="s">
        <v>2994</v>
      </c>
      <c r="C507" s="4" t="s">
        <v>12</v>
      </c>
      <c r="D507" s="4" t="s">
        <v>2962</v>
      </c>
      <c r="E507" s="3" t="n">
        <v>42</v>
      </c>
    </row>
    <row r="508" customFormat="false" ht="18" hidden="false" customHeight="false" outlineLevel="0" collapsed="false">
      <c r="A508" s="3" t="s">
        <v>2995</v>
      </c>
      <c r="B508" s="4" t="s">
        <v>2996</v>
      </c>
      <c r="C508" s="4" t="s">
        <v>12</v>
      </c>
      <c r="D508" s="4" t="s">
        <v>2962</v>
      </c>
      <c r="E508" s="3" t="n">
        <v>48</v>
      </c>
    </row>
    <row r="509" customFormat="false" ht="18" hidden="false" customHeight="false" outlineLevel="0" collapsed="false">
      <c r="A509" s="3" t="s">
        <v>2997</v>
      </c>
      <c r="B509" s="4" t="s">
        <v>2181</v>
      </c>
      <c r="C509" s="4" t="s">
        <v>12</v>
      </c>
      <c r="D509" s="4" t="s">
        <v>2998</v>
      </c>
      <c r="E509" s="3" t="n">
        <v>42</v>
      </c>
    </row>
    <row r="510" customFormat="false" ht="18" hidden="false" customHeight="false" outlineLevel="0" collapsed="false">
      <c r="A510" s="3" t="s">
        <v>2999</v>
      </c>
      <c r="B510" s="4" t="s">
        <v>3000</v>
      </c>
      <c r="C510" s="4" t="s">
        <v>12</v>
      </c>
      <c r="D510" s="4" t="s">
        <v>2998</v>
      </c>
      <c r="E510" s="3" t="n">
        <v>39</v>
      </c>
    </row>
    <row r="511" customFormat="false" ht="18" hidden="false" customHeight="false" outlineLevel="0" collapsed="false">
      <c r="A511" s="3" t="s">
        <v>3001</v>
      </c>
      <c r="B511" s="4" t="s">
        <v>3002</v>
      </c>
      <c r="C511" s="4" t="s">
        <v>12</v>
      </c>
      <c r="D511" s="4" t="s">
        <v>2998</v>
      </c>
      <c r="E511" s="3" t="n">
        <v>61</v>
      </c>
    </row>
    <row r="512" customFormat="false" ht="18" hidden="false" customHeight="false" outlineLevel="0" collapsed="false">
      <c r="A512" s="3" t="s">
        <v>3003</v>
      </c>
      <c r="B512" s="4" t="s">
        <v>3004</v>
      </c>
      <c r="C512" s="4" t="s">
        <v>12</v>
      </c>
      <c r="D512" s="4" t="s">
        <v>2998</v>
      </c>
      <c r="E512" s="3" t="n">
        <v>65</v>
      </c>
    </row>
    <row r="513" customFormat="false" ht="18" hidden="false" customHeight="false" outlineLevel="0" collapsed="false">
      <c r="A513" s="3" t="s">
        <v>3005</v>
      </c>
      <c r="B513" s="4" t="s">
        <v>3006</v>
      </c>
      <c r="C513" s="4" t="s">
        <v>12</v>
      </c>
      <c r="D513" s="4" t="s">
        <v>2998</v>
      </c>
      <c r="E513" s="3" t="n">
        <v>46</v>
      </c>
    </row>
    <row r="514" customFormat="false" ht="18" hidden="false" customHeight="false" outlineLevel="0" collapsed="false">
      <c r="A514" s="3" t="s">
        <v>3007</v>
      </c>
      <c r="B514" s="4" t="s">
        <v>3008</v>
      </c>
      <c r="C514" s="4" t="s">
        <v>12</v>
      </c>
      <c r="D514" s="4" t="s">
        <v>2998</v>
      </c>
      <c r="E514" s="3" t="n">
        <v>71</v>
      </c>
    </row>
    <row r="515" customFormat="false" ht="18" hidden="false" customHeight="false" outlineLevel="0" collapsed="false">
      <c r="A515" s="3" t="s">
        <v>3009</v>
      </c>
      <c r="B515" s="4" t="s">
        <v>3010</v>
      </c>
      <c r="C515" s="4" t="s">
        <v>8</v>
      </c>
      <c r="D515" s="4" t="s">
        <v>2998</v>
      </c>
      <c r="E515" s="3" t="n">
        <v>60</v>
      </c>
    </row>
    <row r="516" customFormat="false" ht="18" hidden="false" customHeight="false" outlineLevel="0" collapsed="false">
      <c r="A516" s="3" t="s">
        <v>3011</v>
      </c>
      <c r="B516" s="4" t="s">
        <v>2932</v>
      </c>
      <c r="C516" s="4" t="s">
        <v>12</v>
      </c>
      <c r="D516" s="4" t="s">
        <v>2998</v>
      </c>
      <c r="E516" s="3" t="n">
        <v>72</v>
      </c>
    </row>
    <row r="517" customFormat="false" ht="18" hidden="false" customHeight="false" outlineLevel="0" collapsed="false">
      <c r="A517" s="3" t="s">
        <v>3012</v>
      </c>
      <c r="B517" s="4" t="s">
        <v>3013</v>
      </c>
      <c r="C517" s="4" t="s">
        <v>12</v>
      </c>
      <c r="D517" s="4" t="s">
        <v>2998</v>
      </c>
      <c r="E517" s="3" t="n">
        <v>69</v>
      </c>
    </row>
    <row r="518" customFormat="false" ht="18" hidden="false" customHeight="false" outlineLevel="0" collapsed="false">
      <c r="A518" s="3" t="s">
        <v>3014</v>
      </c>
      <c r="B518" s="4" t="s">
        <v>3015</v>
      </c>
      <c r="C518" s="4" t="s">
        <v>12</v>
      </c>
      <c r="D518" s="4" t="s">
        <v>3016</v>
      </c>
      <c r="E518" s="3" t="n">
        <v>48</v>
      </c>
    </row>
    <row r="519" customFormat="false" ht="18" hidden="false" customHeight="false" outlineLevel="0" collapsed="false">
      <c r="A519" s="3" t="s">
        <v>3017</v>
      </c>
      <c r="B519" s="4" t="s">
        <v>3018</v>
      </c>
      <c r="C519" s="4" t="s">
        <v>12</v>
      </c>
      <c r="D519" s="4" t="s">
        <v>3016</v>
      </c>
      <c r="E519" s="3" t="n">
        <v>59</v>
      </c>
    </row>
    <row r="520" customFormat="false" ht="18" hidden="false" customHeight="false" outlineLevel="0" collapsed="false">
      <c r="A520" s="3" t="s">
        <v>3019</v>
      </c>
      <c r="B520" s="4" t="s">
        <v>3020</v>
      </c>
      <c r="C520" s="4" t="s">
        <v>12</v>
      </c>
      <c r="D520" s="4" t="s">
        <v>3016</v>
      </c>
      <c r="E520" s="3" t="n">
        <v>63</v>
      </c>
    </row>
    <row r="521" customFormat="false" ht="18" hidden="false" customHeight="false" outlineLevel="0" collapsed="false">
      <c r="A521" s="3" t="s">
        <v>3021</v>
      </c>
      <c r="B521" s="4" t="s">
        <v>3022</v>
      </c>
      <c r="C521" s="4" t="s">
        <v>12</v>
      </c>
      <c r="D521" s="4" t="s">
        <v>3016</v>
      </c>
      <c r="E521" s="3" t="n">
        <v>25</v>
      </c>
    </row>
    <row r="522" customFormat="false" ht="18.75" hidden="false" customHeight="false" outlineLevel="0" collapsed="false">
      <c r="A522" s="3" t="s">
        <v>3023</v>
      </c>
      <c r="B522" s="4" t="s">
        <v>3024</v>
      </c>
      <c r="C522" s="4" t="s">
        <v>12</v>
      </c>
      <c r="D522" s="4" t="s">
        <v>3016</v>
      </c>
      <c r="E522" s="4" t="s">
        <v>13</v>
      </c>
    </row>
    <row r="523" customFormat="false" ht="18" hidden="false" customHeight="false" outlineLevel="0" collapsed="false">
      <c r="A523" s="3" t="s">
        <v>3025</v>
      </c>
      <c r="B523" s="4" t="s">
        <v>3026</v>
      </c>
      <c r="C523" s="4" t="s">
        <v>12</v>
      </c>
      <c r="D523" s="4" t="s">
        <v>3016</v>
      </c>
      <c r="E523" s="3" t="n">
        <v>25</v>
      </c>
    </row>
    <row r="524" customFormat="false" ht="18" hidden="false" customHeight="false" outlineLevel="0" collapsed="false">
      <c r="A524" s="3" t="s">
        <v>3027</v>
      </c>
      <c r="B524" s="4" t="s">
        <v>3028</v>
      </c>
      <c r="C524" s="4" t="s">
        <v>12</v>
      </c>
      <c r="D524" s="4" t="s">
        <v>3016</v>
      </c>
      <c r="E524" s="3" t="n">
        <v>32</v>
      </c>
    </row>
    <row r="525" customFormat="false" ht="18" hidden="false" customHeight="false" outlineLevel="0" collapsed="false">
      <c r="A525" s="3" t="s">
        <v>3029</v>
      </c>
      <c r="B525" s="4" t="s">
        <v>3030</v>
      </c>
      <c r="C525" s="4" t="s">
        <v>12</v>
      </c>
      <c r="D525" s="4" t="s">
        <v>3016</v>
      </c>
      <c r="E525" s="3" t="n">
        <v>48</v>
      </c>
    </row>
    <row r="526" customFormat="false" ht="18" hidden="false" customHeight="false" outlineLevel="0" collapsed="false">
      <c r="A526" s="3" t="s">
        <v>3031</v>
      </c>
      <c r="B526" s="4" t="s">
        <v>3032</v>
      </c>
      <c r="C526" s="4" t="s">
        <v>12</v>
      </c>
      <c r="D526" s="4" t="s">
        <v>3016</v>
      </c>
      <c r="E526" s="3" t="n">
        <v>58</v>
      </c>
    </row>
    <row r="527" customFormat="false" ht="18" hidden="false" customHeight="false" outlineLevel="0" collapsed="false">
      <c r="A527" s="3" t="s">
        <v>3033</v>
      </c>
      <c r="B527" s="4" t="s">
        <v>3034</v>
      </c>
      <c r="C527" s="4" t="s">
        <v>12</v>
      </c>
      <c r="D527" s="4" t="s">
        <v>3016</v>
      </c>
      <c r="E527" s="3" t="n">
        <v>34</v>
      </c>
    </row>
    <row r="528" customFormat="false" ht="18" hidden="false" customHeight="false" outlineLevel="0" collapsed="false">
      <c r="A528" s="3" t="s">
        <v>3035</v>
      </c>
      <c r="B528" s="4" t="s">
        <v>2444</v>
      </c>
      <c r="C528" s="4" t="s">
        <v>12</v>
      </c>
      <c r="D528" s="4" t="s">
        <v>3016</v>
      </c>
      <c r="E528" s="3" t="n">
        <v>44</v>
      </c>
    </row>
    <row r="529" customFormat="false" ht="18" hidden="false" customHeight="false" outlineLevel="0" collapsed="false">
      <c r="A529" s="3" t="s">
        <v>3036</v>
      </c>
      <c r="B529" s="4" t="s">
        <v>3037</v>
      </c>
      <c r="C529" s="4" t="s">
        <v>12</v>
      </c>
      <c r="D529" s="4" t="s">
        <v>3016</v>
      </c>
      <c r="E529" s="3" t="n">
        <v>45</v>
      </c>
    </row>
    <row r="530" customFormat="false" ht="18" hidden="false" customHeight="false" outlineLevel="0" collapsed="false">
      <c r="A530" s="3" t="s">
        <v>3038</v>
      </c>
      <c r="B530" s="4" t="s">
        <v>3039</v>
      </c>
      <c r="C530" s="4" t="s">
        <v>12</v>
      </c>
      <c r="D530" s="4" t="s">
        <v>3016</v>
      </c>
      <c r="E530" s="3" t="n">
        <v>42</v>
      </c>
    </row>
    <row r="531" customFormat="false" ht="18" hidden="false" customHeight="false" outlineLevel="0" collapsed="false">
      <c r="A531" s="3" t="s">
        <v>3040</v>
      </c>
      <c r="B531" s="4" t="s">
        <v>3041</v>
      </c>
      <c r="C531" s="4" t="s">
        <v>12</v>
      </c>
      <c r="D531" s="4" t="s">
        <v>3016</v>
      </c>
      <c r="E531" s="3" t="n">
        <v>40</v>
      </c>
    </row>
    <row r="532" customFormat="false" ht="18" hidden="false" customHeight="false" outlineLevel="0" collapsed="false">
      <c r="A532" s="3" t="s">
        <v>3042</v>
      </c>
      <c r="B532" s="4" t="s">
        <v>3043</v>
      </c>
      <c r="C532" s="4" t="s">
        <v>12</v>
      </c>
      <c r="D532" s="4" t="s">
        <v>3016</v>
      </c>
      <c r="E532" s="3" t="n">
        <v>43</v>
      </c>
    </row>
    <row r="533" customFormat="false" ht="18" hidden="false" customHeight="false" outlineLevel="0" collapsed="false">
      <c r="A533" s="3" t="s">
        <v>3044</v>
      </c>
      <c r="B533" s="4" t="s">
        <v>3045</v>
      </c>
      <c r="C533" s="4" t="s">
        <v>12</v>
      </c>
      <c r="D533" s="4" t="s">
        <v>3016</v>
      </c>
      <c r="E533" s="3" t="n">
        <v>67</v>
      </c>
    </row>
    <row r="534" customFormat="false" ht="18" hidden="false" customHeight="false" outlineLevel="0" collapsed="false">
      <c r="A534" s="3" t="s">
        <v>3046</v>
      </c>
      <c r="B534" s="4" t="s">
        <v>3047</v>
      </c>
      <c r="C534" s="4" t="s">
        <v>12</v>
      </c>
      <c r="D534" s="4" t="s">
        <v>3016</v>
      </c>
      <c r="E534" s="3" t="n">
        <v>44</v>
      </c>
    </row>
    <row r="535" customFormat="false" ht="18" hidden="false" customHeight="false" outlineLevel="0" collapsed="false">
      <c r="A535" s="3" t="s">
        <v>3048</v>
      </c>
      <c r="B535" s="4" t="s">
        <v>3049</v>
      </c>
      <c r="C535" s="4" t="s">
        <v>12</v>
      </c>
      <c r="D535" s="4" t="s">
        <v>3016</v>
      </c>
      <c r="E535" s="3" t="n">
        <v>47</v>
      </c>
    </row>
    <row r="536" customFormat="false" ht="18" hidden="false" customHeight="false" outlineLevel="0" collapsed="false">
      <c r="A536" s="3" t="s">
        <v>3050</v>
      </c>
      <c r="B536" s="4" t="s">
        <v>3051</v>
      </c>
      <c r="C536" s="4" t="s">
        <v>12</v>
      </c>
      <c r="D536" s="4" t="s">
        <v>3016</v>
      </c>
      <c r="E536" s="3" t="n">
        <v>57</v>
      </c>
    </row>
    <row r="537" customFormat="false" ht="18.75" hidden="false" customHeight="false" outlineLevel="0" collapsed="false">
      <c r="A537" s="3" t="s">
        <v>3052</v>
      </c>
      <c r="B537" s="4" t="s">
        <v>3053</v>
      </c>
      <c r="C537" s="4" t="s">
        <v>12</v>
      </c>
      <c r="D537" s="4" t="s">
        <v>3016</v>
      </c>
      <c r="E537" s="4" t="s">
        <v>13</v>
      </c>
    </row>
    <row r="538" customFormat="false" ht="18" hidden="false" customHeight="false" outlineLevel="0" collapsed="false">
      <c r="A538" s="3" t="s">
        <v>3054</v>
      </c>
      <c r="B538" s="4" t="s">
        <v>3055</v>
      </c>
      <c r="C538" s="4" t="s">
        <v>12</v>
      </c>
      <c r="D538" s="4" t="s">
        <v>3016</v>
      </c>
      <c r="E538" s="3" t="n">
        <v>31</v>
      </c>
    </row>
    <row r="539" customFormat="false" ht="18" hidden="false" customHeight="false" outlineLevel="0" collapsed="false">
      <c r="A539" s="3" t="s">
        <v>3056</v>
      </c>
      <c r="B539" s="4" t="s">
        <v>3057</v>
      </c>
      <c r="C539" s="4" t="s">
        <v>12</v>
      </c>
      <c r="D539" s="4" t="s">
        <v>3016</v>
      </c>
      <c r="E539" s="3" t="n">
        <v>51</v>
      </c>
    </row>
    <row r="540" customFormat="false" ht="18" hidden="false" customHeight="false" outlineLevel="0" collapsed="false">
      <c r="A540" s="3" t="s">
        <v>3058</v>
      </c>
      <c r="B540" s="4" t="s">
        <v>3059</v>
      </c>
      <c r="C540" s="4" t="s">
        <v>12</v>
      </c>
      <c r="D540" s="4" t="s">
        <v>3016</v>
      </c>
      <c r="E540" s="3" t="n">
        <v>22</v>
      </c>
    </row>
    <row r="541" customFormat="false" ht="18" hidden="false" customHeight="false" outlineLevel="0" collapsed="false">
      <c r="A541" s="3" t="s">
        <v>3060</v>
      </c>
      <c r="B541" s="4" t="s">
        <v>3061</v>
      </c>
      <c r="C541" s="4" t="s">
        <v>12</v>
      </c>
      <c r="D541" s="4" t="s">
        <v>3016</v>
      </c>
      <c r="E541" s="3" t="n">
        <v>41</v>
      </c>
    </row>
    <row r="542" customFormat="false" ht="18" hidden="false" customHeight="false" outlineLevel="0" collapsed="false">
      <c r="A542" s="3" t="s">
        <v>3062</v>
      </c>
      <c r="B542" s="4" t="s">
        <v>3063</v>
      </c>
      <c r="C542" s="4" t="s">
        <v>12</v>
      </c>
      <c r="D542" s="4" t="s">
        <v>3016</v>
      </c>
      <c r="E542" s="3" t="n">
        <v>60</v>
      </c>
    </row>
    <row r="543" customFormat="false" ht="18" hidden="false" customHeight="false" outlineLevel="0" collapsed="false">
      <c r="A543" s="3" t="s">
        <v>3064</v>
      </c>
      <c r="B543" s="4" t="s">
        <v>3065</v>
      </c>
      <c r="C543" s="4" t="s">
        <v>12</v>
      </c>
      <c r="D543" s="4" t="s">
        <v>3016</v>
      </c>
      <c r="E543" s="3" t="n">
        <v>35</v>
      </c>
    </row>
    <row r="544" customFormat="false" ht="18" hidden="false" customHeight="false" outlineLevel="0" collapsed="false">
      <c r="A544" s="3" t="s">
        <v>3066</v>
      </c>
      <c r="B544" s="4" t="s">
        <v>3067</v>
      </c>
      <c r="C544" s="4" t="s">
        <v>12</v>
      </c>
      <c r="D544" s="4" t="s">
        <v>3016</v>
      </c>
      <c r="E544" s="3" t="n">
        <v>53</v>
      </c>
    </row>
    <row r="545" customFormat="false" ht="18" hidden="false" customHeight="false" outlineLevel="0" collapsed="false">
      <c r="A545" s="3" t="s">
        <v>3068</v>
      </c>
      <c r="B545" s="4" t="s">
        <v>3069</v>
      </c>
      <c r="C545" s="4" t="s">
        <v>12</v>
      </c>
      <c r="D545" s="4" t="s">
        <v>3016</v>
      </c>
      <c r="E545" s="3" t="n">
        <v>59</v>
      </c>
    </row>
    <row r="546" customFormat="false" ht="18" hidden="false" customHeight="false" outlineLevel="0" collapsed="false">
      <c r="A546" s="3" t="s">
        <v>3070</v>
      </c>
      <c r="B546" s="4" t="s">
        <v>3071</v>
      </c>
      <c r="C546" s="4" t="s">
        <v>12</v>
      </c>
      <c r="D546" s="4" t="s">
        <v>3016</v>
      </c>
      <c r="E546" s="3" t="n">
        <v>51</v>
      </c>
    </row>
    <row r="547" customFormat="false" ht="18" hidden="false" customHeight="false" outlineLevel="0" collapsed="false">
      <c r="A547" s="3" t="s">
        <v>3072</v>
      </c>
      <c r="B547" s="4" t="s">
        <v>3073</v>
      </c>
      <c r="C547" s="4" t="s">
        <v>12</v>
      </c>
      <c r="D547" s="4" t="s">
        <v>3016</v>
      </c>
      <c r="E547" s="3" t="n">
        <v>56</v>
      </c>
    </row>
    <row r="548" customFormat="false" ht="18" hidden="false" customHeight="false" outlineLevel="0" collapsed="false">
      <c r="A548" s="3" t="s">
        <v>3074</v>
      </c>
      <c r="B548" s="4" t="s">
        <v>2832</v>
      </c>
      <c r="C548" s="4" t="s">
        <v>12</v>
      </c>
      <c r="D548" s="4" t="s">
        <v>3016</v>
      </c>
      <c r="E548" s="3" t="n">
        <v>37</v>
      </c>
    </row>
    <row r="549" customFormat="false" ht="18" hidden="false" customHeight="false" outlineLevel="0" collapsed="false">
      <c r="A549" s="3" t="s">
        <v>3075</v>
      </c>
      <c r="B549" s="4" t="s">
        <v>3076</v>
      </c>
      <c r="C549" s="4" t="s">
        <v>12</v>
      </c>
      <c r="D549" s="4" t="s">
        <v>3016</v>
      </c>
      <c r="E549" s="3" t="n">
        <v>53</v>
      </c>
    </row>
    <row r="550" customFormat="false" ht="18" hidden="false" customHeight="false" outlineLevel="0" collapsed="false">
      <c r="A550" s="3" t="s">
        <v>3077</v>
      </c>
      <c r="B550" s="4" t="s">
        <v>3078</v>
      </c>
      <c r="C550" s="4" t="s">
        <v>12</v>
      </c>
      <c r="D550" s="4" t="s">
        <v>3016</v>
      </c>
      <c r="E550" s="3" t="n">
        <v>50</v>
      </c>
    </row>
    <row r="551" customFormat="false" ht="18" hidden="false" customHeight="false" outlineLevel="0" collapsed="false">
      <c r="A551" s="3" t="s">
        <v>3079</v>
      </c>
      <c r="B551" s="4" t="s">
        <v>3080</v>
      </c>
      <c r="C551" s="4" t="s">
        <v>12</v>
      </c>
      <c r="D551" s="4" t="s">
        <v>3081</v>
      </c>
      <c r="E551" s="3" t="n">
        <v>58</v>
      </c>
    </row>
    <row r="552" customFormat="false" ht="18.75" hidden="false" customHeight="false" outlineLevel="0" collapsed="false">
      <c r="A552" s="3" t="s">
        <v>3082</v>
      </c>
      <c r="B552" s="4" t="s">
        <v>3083</v>
      </c>
      <c r="C552" s="4" t="s">
        <v>12</v>
      </c>
      <c r="D552" s="4" t="s">
        <v>3081</v>
      </c>
      <c r="E552" s="4" t="s">
        <v>13</v>
      </c>
    </row>
    <row r="553" customFormat="false" ht="18" hidden="false" customHeight="false" outlineLevel="0" collapsed="false">
      <c r="A553" s="3" t="s">
        <v>3084</v>
      </c>
      <c r="B553" s="4" t="s">
        <v>3085</v>
      </c>
      <c r="C553" s="4" t="s">
        <v>12</v>
      </c>
      <c r="D553" s="4" t="s">
        <v>3081</v>
      </c>
      <c r="E553" s="3" t="n">
        <v>40</v>
      </c>
    </row>
    <row r="554" customFormat="false" ht="18" hidden="false" customHeight="false" outlineLevel="0" collapsed="false">
      <c r="A554" s="3" t="s">
        <v>3086</v>
      </c>
      <c r="B554" s="4" t="s">
        <v>3087</v>
      </c>
      <c r="C554" s="4" t="s">
        <v>8</v>
      </c>
      <c r="D554" s="4" t="s">
        <v>3081</v>
      </c>
      <c r="E554" s="3" t="n">
        <v>32</v>
      </c>
    </row>
    <row r="555" customFormat="false" ht="18.75" hidden="false" customHeight="false" outlineLevel="0" collapsed="false">
      <c r="A555" s="3" t="s">
        <v>3088</v>
      </c>
      <c r="B555" s="4" t="s">
        <v>3089</v>
      </c>
      <c r="C555" s="4" t="s">
        <v>8</v>
      </c>
      <c r="D555" s="4" t="s">
        <v>3081</v>
      </c>
      <c r="E555" s="4" t="s">
        <v>13</v>
      </c>
    </row>
    <row r="556" customFormat="false" ht="18" hidden="false" customHeight="false" outlineLevel="0" collapsed="false">
      <c r="A556" s="3" t="s">
        <v>3090</v>
      </c>
      <c r="B556" s="4" t="s">
        <v>3091</v>
      </c>
      <c r="C556" s="4" t="s">
        <v>12</v>
      </c>
      <c r="D556" s="4" t="s">
        <v>3081</v>
      </c>
      <c r="E556" s="3" t="n">
        <v>45</v>
      </c>
    </row>
    <row r="557" customFormat="false" ht="18" hidden="false" customHeight="false" outlineLevel="0" collapsed="false">
      <c r="A557" s="3" t="s">
        <v>3092</v>
      </c>
      <c r="B557" s="4" t="s">
        <v>3093</v>
      </c>
      <c r="C557" s="4" t="s">
        <v>8</v>
      </c>
      <c r="D557" s="4" t="s">
        <v>3081</v>
      </c>
      <c r="E557" s="3" t="n">
        <v>34</v>
      </c>
    </row>
    <row r="558" customFormat="false" ht="18" hidden="false" customHeight="false" outlineLevel="0" collapsed="false">
      <c r="A558" s="3" t="s">
        <v>3094</v>
      </c>
      <c r="B558" s="4" t="s">
        <v>3095</v>
      </c>
      <c r="C558" s="4" t="s">
        <v>12</v>
      </c>
      <c r="D558" s="4" t="s">
        <v>3081</v>
      </c>
      <c r="E558" s="3" t="n">
        <v>39</v>
      </c>
    </row>
    <row r="559" customFormat="false" ht="18" hidden="false" customHeight="false" outlineLevel="0" collapsed="false">
      <c r="A559" s="3" t="s">
        <v>3096</v>
      </c>
      <c r="B559" s="4" t="s">
        <v>3097</v>
      </c>
      <c r="C559" s="4" t="s">
        <v>12</v>
      </c>
      <c r="D559" s="4" t="s">
        <v>3081</v>
      </c>
      <c r="E559" s="3" t="n">
        <v>42</v>
      </c>
    </row>
    <row r="560" customFormat="false" ht="18.75" hidden="false" customHeight="false" outlineLevel="0" collapsed="false">
      <c r="A560" s="3" t="s">
        <v>3098</v>
      </c>
      <c r="B560" s="4" t="s">
        <v>3099</v>
      </c>
      <c r="C560" s="4" t="s">
        <v>12</v>
      </c>
      <c r="D560" s="4" t="s">
        <v>3081</v>
      </c>
      <c r="E560" s="4" t="s">
        <v>13</v>
      </c>
    </row>
    <row r="561" customFormat="false" ht="18" hidden="false" customHeight="false" outlineLevel="0" collapsed="false">
      <c r="A561" s="3" t="s">
        <v>3100</v>
      </c>
      <c r="B561" s="4" t="s">
        <v>3101</v>
      </c>
      <c r="C561" s="4" t="s">
        <v>8</v>
      </c>
      <c r="D561" s="4" t="s">
        <v>3081</v>
      </c>
      <c r="E561" s="3" t="n">
        <v>36</v>
      </c>
    </row>
    <row r="562" customFormat="false" ht="18" hidden="false" customHeight="false" outlineLevel="0" collapsed="false">
      <c r="A562" s="3" t="s">
        <v>3102</v>
      </c>
      <c r="B562" s="4" t="s">
        <v>3103</v>
      </c>
      <c r="C562" s="4" t="s">
        <v>8</v>
      </c>
      <c r="D562" s="4" t="s">
        <v>3081</v>
      </c>
      <c r="E562" s="3" t="n">
        <v>56</v>
      </c>
    </row>
    <row r="563" customFormat="false" ht="18" hidden="false" customHeight="false" outlineLevel="0" collapsed="false">
      <c r="A563" s="3" t="s">
        <v>3104</v>
      </c>
      <c r="B563" s="4" t="s">
        <v>3105</v>
      </c>
      <c r="C563" s="4" t="s">
        <v>12</v>
      </c>
      <c r="D563" s="4" t="s">
        <v>3081</v>
      </c>
      <c r="E563" s="3" t="n">
        <v>54</v>
      </c>
    </row>
    <row r="564" customFormat="false" ht="18" hidden="false" customHeight="false" outlineLevel="0" collapsed="false">
      <c r="A564" s="3" t="s">
        <v>3106</v>
      </c>
      <c r="B564" s="4" t="s">
        <v>3107</v>
      </c>
      <c r="C564" s="4" t="s">
        <v>8</v>
      </c>
      <c r="D564" s="4" t="s">
        <v>3081</v>
      </c>
      <c r="E564" s="3" t="n">
        <v>56</v>
      </c>
    </row>
    <row r="565" customFormat="false" ht="18" hidden="false" customHeight="false" outlineLevel="0" collapsed="false">
      <c r="A565" s="3" t="s">
        <v>3108</v>
      </c>
      <c r="B565" s="4" t="s">
        <v>3109</v>
      </c>
      <c r="C565" s="4" t="s">
        <v>12</v>
      </c>
      <c r="D565" s="4" t="s">
        <v>3081</v>
      </c>
      <c r="E565" s="3" t="n">
        <v>30</v>
      </c>
    </row>
    <row r="566" customFormat="false" ht="18" hidden="false" customHeight="false" outlineLevel="0" collapsed="false">
      <c r="A566" s="3" t="s">
        <v>3110</v>
      </c>
      <c r="B566" s="4" t="s">
        <v>3111</v>
      </c>
      <c r="C566" s="4" t="s">
        <v>12</v>
      </c>
      <c r="D566" s="4" t="s">
        <v>3081</v>
      </c>
      <c r="E566" s="3" t="n">
        <v>38</v>
      </c>
    </row>
    <row r="567" customFormat="false" ht="18" hidden="false" customHeight="false" outlineLevel="0" collapsed="false">
      <c r="A567" s="3" t="s">
        <v>3112</v>
      </c>
      <c r="B567" s="4" t="s">
        <v>3113</v>
      </c>
      <c r="C567" s="4" t="s">
        <v>12</v>
      </c>
      <c r="D567" s="4" t="s">
        <v>3081</v>
      </c>
      <c r="E567" s="3" t="n">
        <v>28</v>
      </c>
    </row>
    <row r="568" customFormat="false" ht="18" hidden="false" customHeight="false" outlineLevel="0" collapsed="false">
      <c r="A568" s="3" t="s">
        <v>3114</v>
      </c>
      <c r="B568" s="4" t="s">
        <v>3115</v>
      </c>
      <c r="C568" s="4" t="s">
        <v>12</v>
      </c>
      <c r="D568" s="4" t="s">
        <v>3081</v>
      </c>
      <c r="E568" s="3" t="n">
        <v>50</v>
      </c>
    </row>
    <row r="569" customFormat="false" ht="18" hidden="false" customHeight="false" outlineLevel="0" collapsed="false">
      <c r="A569" s="3" t="s">
        <v>3116</v>
      </c>
      <c r="B569" s="4" t="s">
        <v>3117</v>
      </c>
      <c r="C569" s="4" t="s">
        <v>12</v>
      </c>
      <c r="D569" s="4" t="s">
        <v>3081</v>
      </c>
      <c r="E569" s="3" t="n">
        <v>51</v>
      </c>
    </row>
    <row r="570" customFormat="false" ht="18" hidden="false" customHeight="false" outlineLevel="0" collapsed="false">
      <c r="A570" s="3" t="s">
        <v>3118</v>
      </c>
      <c r="B570" s="4" t="s">
        <v>3119</v>
      </c>
      <c r="C570" s="4" t="s">
        <v>8</v>
      </c>
      <c r="D570" s="4" t="s">
        <v>3081</v>
      </c>
      <c r="E570" s="3" t="n">
        <v>43</v>
      </c>
    </row>
    <row r="571" customFormat="false" ht="18" hidden="false" customHeight="false" outlineLevel="0" collapsed="false">
      <c r="A571" s="3" t="s">
        <v>3120</v>
      </c>
      <c r="B571" s="4" t="s">
        <v>3121</v>
      </c>
      <c r="C571" s="4" t="s">
        <v>8</v>
      </c>
      <c r="D571" s="4" t="s">
        <v>3081</v>
      </c>
      <c r="E571" s="3" t="n">
        <v>60</v>
      </c>
    </row>
    <row r="572" customFormat="false" ht="18" hidden="false" customHeight="false" outlineLevel="0" collapsed="false">
      <c r="A572" s="3" t="s">
        <v>3122</v>
      </c>
      <c r="B572" s="4" t="s">
        <v>3123</v>
      </c>
      <c r="C572" s="4" t="s">
        <v>12</v>
      </c>
      <c r="D572" s="4" t="s">
        <v>3081</v>
      </c>
      <c r="E572" s="3" t="n">
        <v>30</v>
      </c>
    </row>
    <row r="573" customFormat="false" ht="18" hidden="false" customHeight="false" outlineLevel="0" collapsed="false">
      <c r="A573" s="3" t="s">
        <v>3124</v>
      </c>
      <c r="B573" s="4" t="s">
        <v>3125</v>
      </c>
      <c r="C573" s="4" t="s">
        <v>8</v>
      </c>
      <c r="D573" s="4" t="s">
        <v>3081</v>
      </c>
      <c r="E573" s="3" t="n">
        <v>40</v>
      </c>
    </row>
    <row r="574" customFormat="false" ht="18" hidden="false" customHeight="false" outlineLevel="0" collapsed="false">
      <c r="A574" s="3" t="s">
        <v>3126</v>
      </c>
      <c r="B574" s="4" t="s">
        <v>367</v>
      </c>
      <c r="C574" s="4" t="s">
        <v>8</v>
      </c>
      <c r="D574" s="4" t="s">
        <v>3081</v>
      </c>
      <c r="E574" s="3" t="n">
        <v>34</v>
      </c>
    </row>
    <row r="575" customFormat="false" ht="18" hidden="false" customHeight="false" outlineLevel="0" collapsed="false">
      <c r="A575" s="3" t="s">
        <v>3127</v>
      </c>
      <c r="B575" s="4" t="s">
        <v>3128</v>
      </c>
      <c r="C575" s="4" t="s">
        <v>8</v>
      </c>
      <c r="D575" s="4" t="s">
        <v>3081</v>
      </c>
      <c r="E575" s="3" t="n">
        <v>50</v>
      </c>
    </row>
    <row r="576" customFormat="false" ht="18" hidden="false" customHeight="false" outlineLevel="0" collapsed="false">
      <c r="A576" s="3" t="s">
        <v>3129</v>
      </c>
      <c r="B576" s="4" t="s">
        <v>3130</v>
      </c>
      <c r="C576" s="4" t="s">
        <v>12</v>
      </c>
      <c r="D576" s="4" t="s">
        <v>3081</v>
      </c>
      <c r="E576" s="3" t="n">
        <v>31</v>
      </c>
    </row>
    <row r="577" customFormat="false" ht="18.75" hidden="false" customHeight="false" outlineLevel="0" collapsed="false">
      <c r="A577" s="3" t="s">
        <v>3131</v>
      </c>
      <c r="B577" s="4" t="s">
        <v>2595</v>
      </c>
      <c r="C577" s="4" t="s">
        <v>12</v>
      </c>
      <c r="D577" s="4" t="s">
        <v>3081</v>
      </c>
      <c r="E577" s="4" t="s">
        <v>13</v>
      </c>
    </row>
    <row r="578" customFormat="false" ht="18" hidden="false" customHeight="false" outlineLevel="0" collapsed="false">
      <c r="A578" s="3" t="s">
        <v>3132</v>
      </c>
      <c r="B578" s="4" t="s">
        <v>3133</v>
      </c>
      <c r="C578" s="4" t="s">
        <v>8</v>
      </c>
      <c r="D578" s="4" t="s">
        <v>3081</v>
      </c>
      <c r="E578" s="3" t="n">
        <v>47</v>
      </c>
    </row>
    <row r="579" customFormat="false" ht="18" hidden="false" customHeight="false" outlineLevel="0" collapsed="false">
      <c r="A579" s="3" t="s">
        <v>3134</v>
      </c>
      <c r="B579" s="4" t="s">
        <v>3135</v>
      </c>
      <c r="C579" s="4" t="s">
        <v>8</v>
      </c>
      <c r="D579" s="4" t="s">
        <v>3081</v>
      </c>
      <c r="E579" s="3" t="n">
        <v>41</v>
      </c>
    </row>
    <row r="580" customFormat="false" ht="18.75" hidden="false" customHeight="false" outlineLevel="0" collapsed="false">
      <c r="A580" s="3" t="s">
        <v>3136</v>
      </c>
      <c r="B580" s="4" t="s">
        <v>3137</v>
      </c>
      <c r="C580" s="4" t="s">
        <v>12</v>
      </c>
      <c r="D580" s="4" t="s">
        <v>3081</v>
      </c>
      <c r="E580" s="4" t="s">
        <v>13</v>
      </c>
    </row>
    <row r="581" customFormat="false" ht="18" hidden="false" customHeight="false" outlineLevel="0" collapsed="false">
      <c r="A581" s="3" t="s">
        <v>3138</v>
      </c>
      <c r="B581" s="4" t="s">
        <v>2590</v>
      </c>
      <c r="C581" s="4" t="s">
        <v>12</v>
      </c>
      <c r="D581" s="4" t="s">
        <v>3081</v>
      </c>
      <c r="E581" s="3" t="n">
        <v>44</v>
      </c>
    </row>
    <row r="582" customFormat="false" ht="18" hidden="false" customHeight="false" outlineLevel="0" collapsed="false">
      <c r="A582" s="3" t="s">
        <v>3139</v>
      </c>
      <c r="B582" s="4" t="s">
        <v>3140</v>
      </c>
      <c r="C582" s="4" t="s">
        <v>8</v>
      </c>
      <c r="D582" s="4" t="s">
        <v>3081</v>
      </c>
      <c r="E582" s="3" t="n">
        <v>48</v>
      </c>
    </row>
    <row r="583" customFormat="false" ht="18" hidden="false" customHeight="false" outlineLevel="0" collapsed="false">
      <c r="A583" s="3" t="s">
        <v>3141</v>
      </c>
      <c r="B583" s="4" t="s">
        <v>2181</v>
      </c>
      <c r="C583" s="4" t="s">
        <v>12</v>
      </c>
      <c r="D583" s="4" t="s">
        <v>3081</v>
      </c>
      <c r="E583" s="3" t="n">
        <v>68</v>
      </c>
    </row>
    <row r="584" customFormat="false" ht="18" hidden="false" customHeight="false" outlineLevel="0" collapsed="false">
      <c r="A584" s="3" t="s">
        <v>3142</v>
      </c>
      <c r="B584" s="4" t="s">
        <v>3143</v>
      </c>
      <c r="C584" s="4" t="s">
        <v>8</v>
      </c>
      <c r="D584" s="4" t="s">
        <v>3081</v>
      </c>
      <c r="E584" s="3" t="n">
        <v>42</v>
      </c>
    </row>
    <row r="585" customFormat="false" ht="18" hidden="false" customHeight="false" outlineLevel="0" collapsed="false">
      <c r="A585" s="3" t="s">
        <v>3144</v>
      </c>
      <c r="B585" s="4" t="s">
        <v>3145</v>
      </c>
      <c r="C585" s="4" t="s">
        <v>8</v>
      </c>
      <c r="D585" s="4" t="s">
        <v>3081</v>
      </c>
      <c r="E585" s="3" t="n">
        <v>52</v>
      </c>
    </row>
    <row r="586" customFormat="false" ht="18" hidden="false" customHeight="false" outlineLevel="0" collapsed="false">
      <c r="A586" s="3" t="s">
        <v>3146</v>
      </c>
      <c r="B586" s="4" t="s">
        <v>3147</v>
      </c>
      <c r="C586" s="4" t="s">
        <v>12</v>
      </c>
      <c r="D586" s="4" t="s">
        <v>3081</v>
      </c>
      <c r="E586" s="3" t="n">
        <v>49</v>
      </c>
    </row>
    <row r="587" customFormat="false" ht="18" hidden="false" customHeight="false" outlineLevel="0" collapsed="false">
      <c r="A587" s="3" t="s">
        <v>3148</v>
      </c>
      <c r="B587" s="4" t="s">
        <v>3149</v>
      </c>
      <c r="C587" s="4" t="s">
        <v>12</v>
      </c>
      <c r="D587" s="4" t="s">
        <v>3081</v>
      </c>
      <c r="E587" s="3" t="n">
        <v>44</v>
      </c>
    </row>
    <row r="588" customFormat="false" ht="18" hidden="false" customHeight="false" outlineLevel="0" collapsed="false">
      <c r="A588" s="3" t="s">
        <v>3150</v>
      </c>
      <c r="B588" s="4" t="s">
        <v>3151</v>
      </c>
      <c r="C588" s="4" t="s">
        <v>12</v>
      </c>
      <c r="D588" s="4" t="s">
        <v>3081</v>
      </c>
      <c r="E588" s="3" t="n">
        <v>35</v>
      </c>
    </row>
    <row r="589" customFormat="false" ht="18" hidden="false" customHeight="false" outlineLevel="0" collapsed="false">
      <c r="A589" s="3" t="s">
        <v>3152</v>
      </c>
      <c r="B589" s="4" t="s">
        <v>3153</v>
      </c>
      <c r="C589" s="4" t="s">
        <v>12</v>
      </c>
      <c r="D589" s="4" t="s">
        <v>3081</v>
      </c>
      <c r="E589" s="3" t="n">
        <v>44</v>
      </c>
    </row>
    <row r="590" customFormat="false" ht="18" hidden="false" customHeight="false" outlineLevel="0" collapsed="false">
      <c r="A590" s="3" t="s">
        <v>3154</v>
      </c>
      <c r="B590" s="4" t="s">
        <v>3155</v>
      </c>
      <c r="C590" s="4" t="s">
        <v>12</v>
      </c>
      <c r="D590" s="4" t="s">
        <v>3081</v>
      </c>
      <c r="E590" s="3" t="n">
        <v>51</v>
      </c>
    </row>
    <row r="591" customFormat="false" ht="18" hidden="false" customHeight="false" outlineLevel="0" collapsed="false">
      <c r="A591" s="3" t="s">
        <v>3156</v>
      </c>
      <c r="B591" s="4" t="s">
        <v>3157</v>
      </c>
      <c r="C591" s="4" t="s">
        <v>12</v>
      </c>
      <c r="D591" s="4" t="s">
        <v>3081</v>
      </c>
      <c r="E591" s="3" t="n">
        <v>56</v>
      </c>
    </row>
    <row r="592" customFormat="false" ht="18" hidden="false" customHeight="false" outlineLevel="0" collapsed="false">
      <c r="A592" s="3" t="s">
        <v>3158</v>
      </c>
      <c r="B592" s="4" t="s">
        <v>3159</v>
      </c>
      <c r="C592" s="4" t="s">
        <v>12</v>
      </c>
      <c r="D592" s="4" t="s">
        <v>3081</v>
      </c>
      <c r="E592" s="3" t="n">
        <v>38</v>
      </c>
    </row>
    <row r="593" customFormat="false" ht="18" hidden="false" customHeight="false" outlineLevel="0" collapsed="false">
      <c r="A593" s="3" t="s">
        <v>3160</v>
      </c>
      <c r="B593" s="4" t="s">
        <v>3161</v>
      </c>
      <c r="C593" s="4" t="s">
        <v>12</v>
      </c>
      <c r="D593" s="4" t="s">
        <v>3081</v>
      </c>
      <c r="E593" s="3" t="n">
        <v>41</v>
      </c>
    </row>
    <row r="594" customFormat="false" ht="18" hidden="false" customHeight="false" outlineLevel="0" collapsed="false">
      <c r="A594" s="3" t="s">
        <v>3162</v>
      </c>
      <c r="B594" s="4" t="s">
        <v>3163</v>
      </c>
      <c r="C594" s="4" t="s">
        <v>8</v>
      </c>
      <c r="D594" s="4" t="s">
        <v>3081</v>
      </c>
      <c r="E594" s="3" t="n">
        <v>40</v>
      </c>
    </row>
    <row r="595" customFormat="false" ht="18" hidden="false" customHeight="false" outlineLevel="0" collapsed="false">
      <c r="A595" s="3" t="s">
        <v>3164</v>
      </c>
      <c r="B595" s="4" t="s">
        <v>3165</v>
      </c>
      <c r="C595" s="4" t="s">
        <v>12</v>
      </c>
      <c r="D595" s="4" t="s">
        <v>3081</v>
      </c>
      <c r="E595" s="3" t="n">
        <v>55</v>
      </c>
    </row>
    <row r="596" customFormat="false" ht="18" hidden="false" customHeight="false" outlineLevel="0" collapsed="false">
      <c r="A596" s="3" t="s">
        <v>3166</v>
      </c>
      <c r="B596" s="4" t="s">
        <v>3167</v>
      </c>
      <c r="C596" s="4" t="s">
        <v>12</v>
      </c>
      <c r="D596" s="4" t="s">
        <v>3081</v>
      </c>
      <c r="E596" s="3" t="n">
        <v>34</v>
      </c>
    </row>
    <row r="597" customFormat="false" ht="18" hidden="false" customHeight="false" outlineLevel="0" collapsed="false">
      <c r="A597" s="3" t="s">
        <v>3168</v>
      </c>
      <c r="B597" s="4" t="s">
        <v>3169</v>
      </c>
      <c r="C597" s="4" t="s">
        <v>8</v>
      </c>
      <c r="D597" s="4" t="s">
        <v>3081</v>
      </c>
      <c r="E597" s="3" t="n">
        <v>54</v>
      </c>
    </row>
    <row r="598" customFormat="false" ht="18" hidden="false" customHeight="false" outlineLevel="0" collapsed="false">
      <c r="A598" s="3" t="s">
        <v>3170</v>
      </c>
      <c r="B598" s="4" t="s">
        <v>3171</v>
      </c>
      <c r="C598" s="4" t="s">
        <v>8</v>
      </c>
      <c r="D598" s="4" t="s">
        <v>3081</v>
      </c>
      <c r="E598" s="3" t="n">
        <v>41</v>
      </c>
    </row>
    <row r="599" customFormat="false" ht="18" hidden="false" customHeight="false" outlineLevel="0" collapsed="false">
      <c r="A599" s="3" t="s">
        <v>3172</v>
      </c>
      <c r="B599" s="4" t="s">
        <v>3173</v>
      </c>
      <c r="C599" s="4" t="s">
        <v>8</v>
      </c>
      <c r="D599" s="4" t="s">
        <v>3081</v>
      </c>
      <c r="E599" s="3" t="n">
        <v>51</v>
      </c>
    </row>
    <row r="600" customFormat="false" ht="18" hidden="false" customHeight="false" outlineLevel="0" collapsed="false">
      <c r="A600" s="3" t="s">
        <v>3174</v>
      </c>
      <c r="B600" s="4" t="s">
        <v>3175</v>
      </c>
      <c r="C600" s="4" t="s">
        <v>12</v>
      </c>
      <c r="D600" s="4" t="s">
        <v>3081</v>
      </c>
      <c r="E600" s="3" t="n">
        <v>59</v>
      </c>
    </row>
    <row r="601" customFormat="false" ht="18" hidden="false" customHeight="false" outlineLevel="0" collapsed="false">
      <c r="A601" s="3" t="s">
        <v>3176</v>
      </c>
      <c r="B601" s="4" t="s">
        <v>2709</v>
      </c>
      <c r="C601" s="4" t="s">
        <v>8</v>
      </c>
      <c r="D601" s="4" t="s">
        <v>3081</v>
      </c>
      <c r="E601" s="3" t="n">
        <v>43</v>
      </c>
    </row>
    <row r="602" customFormat="false" ht="18" hidden="false" customHeight="false" outlineLevel="0" collapsed="false">
      <c r="A602" s="3" t="s">
        <v>3177</v>
      </c>
      <c r="B602" s="4" t="s">
        <v>3178</v>
      </c>
      <c r="C602" s="4" t="s">
        <v>12</v>
      </c>
      <c r="D602" s="4" t="s">
        <v>3081</v>
      </c>
      <c r="E602" s="3" t="n">
        <v>40</v>
      </c>
    </row>
    <row r="603" customFormat="false" ht="18" hidden="false" customHeight="false" outlineLevel="0" collapsed="false">
      <c r="A603" s="3" t="s">
        <v>3179</v>
      </c>
      <c r="B603" s="4" t="s">
        <v>3180</v>
      </c>
      <c r="C603" s="4" t="s">
        <v>8</v>
      </c>
      <c r="D603" s="4" t="s">
        <v>3081</v>
      </c>
      <c r="E603" s="3" t="n">
        <v>39</v>
      </c>
    </row>
    <row r="604" customFormat="false" ht="18" hidden="false" customHeight="false" outlineLevel="0" collapsed="false">
      <c r="A604" s="3" t="s">
        <v>3181</v>
      </c>
      <c r="B604" s="4" t="s">
        <v>3182</v>
      </c>
      <c r="C604" s="4" t="s">
        <v>8</v>
      </c>
      <c r="D604" s="4" t="s">
        <v>3081</v>
      </c>
      <c r="E604" s="3" t="n">
        <v>35</v>
      </c>
    </row>
    <row r="605" customFormat="false" ht="18.75" hidden="false" customHeight="false" outlineLevel="0" collapsed="false">
      <c r="A605" s="3" t="s">
        <v>3183</v>
      </c>
      <c r="B605" s="4" t="s">
        <v>2368</v>
      </c>
      <c r="C605" s="4" t="s">
        <v>8</v>
      </c>
      <c r="D605" s="4" t="s">
        <v>3081</v>
      </c>
      <c r="E605" s="4" t="s">
        <v>13</v>
      </c>
    </row>
    <row r="606" customFormat="false" ht="18" hidden="false" customHeight="false" outlineLevel="0" collapsed="false">
      <c r="A606" s="3" t="s">
        <v>3184</v>
      </c>
      <c r="B606" s="4" t="s">
        <v>3185</v>
      </c>
      <c r="C606" s="4" t="s">
        <v>12</v>
      </c>
      <c r="D606" s="4" t="s">
        <v>3081</v>
      </c>
      <c r="E606" s="3" t="n">
        <v>35</v>
      </c>
    </row>
    <row r="607" customFormat="false" ht="18" hidden="false" customHeight="false" outlineLevel="0" collapsed="false">
      <c r="A607" s="3" t="s">
        <v>3186</v>
      </c>
      <c r="B607" s="4" t="s">
        <v>2640</v>
      </c>
      <c r="C607" s="4" t="s">
        <v>12</v>
      </c>
      <c r="D607" s="4" t="s">
        <v>3081</v>
      </c>
      <c r="E607" s="3" t="n">
        <v>43</v>
      </c>
    </row>
    <row r="608" customFormat="false" ht="18" hidden="false" customHeight="false" outlineLevel="0" collapsed="false">
      <c r="A608" s="3" t="s">
        <v>3187</v>
      </c>
      <c r="B608" s="4" t="s">
        <v>3188</v>
      </c>
      <c r="C608" s="4" t="s">
        <v>12</v>
      </c>
      <c r="D608" s="4" t="s">
        <v>3081</v>
      </c>
      <c r="E608" s="3" t="n">
        <v>57</v>
      </c>
    </row>
    <row r="609" customFormat="false" ht="18" hidden="false" customHeight="false" outlineLevel="0" collapsed="false">
      <c r="A609" s="3" t="s">
        <v>3189</v>
      </c>
      <c r="B609" s="4" t="s">
        <v>3190</v>
      </c>
      <c r="C609" s="4" t="s">
        <v>8</v>
      </c>
      <c r="D609" s="4" t="s">
        <v>3081</v>
      </c>
      <c r="E609" s="3" t="n">
        <v>51</v>
      </c>
    </row>
    <row r="610" customFormat="false" ht="18" hidden="false" customHeight="false" outlineLevel="0" collapsed="false">
      <c r="A610" s="3" t="s">
        <v>3191</v>
      </c>
      <c r="B610" s="4" t="s">
        <v>3192</v>
      </c>
      <c r="C610" s="4" t="s">
        <v>12</v>
      </c>
      <c r="D610" s="4" t="s">
        <v>3081</v>
      </c>
      <c r="E610" s="3" t="n">
        <v>44</v>
      </c>
    </row>
    <row r="611" customFormat="false" ht="18" hidden="false" customHeight="false" outlineLevel="0" collapsed="false">
      <c r="A611" s="3" t="s">
        <v>3193</v>
      </c>
      <c r="B611" s="4" t="s">
        <v>3194</v>
      </c>
      <c r="C611" s="4" t="s">
        <v>12</v>
      </c>
      <c r="D611" s="4" t="s">
        <v>3081</v>
      </c>
      <c r="E611" s="3" t="n">
        <v>63</v>
      </c>
    </row>
    <row r="612" customFormat="false" ht="18" hidden="false" customHeight="false" outlineLevel="0" collapsed="false">
      <c r="A612" s="3" t="s">
        <v>3195</v>
      </c>
      <c r="B612" s="4" t="s">
        <v>3196</v>
      </c>
      <c r="C612" s="4" t="s">
        <v>12</v>
      </c>
      <c r="D612" s="4" t="s">
        <v>3081</v>
      </c>
      <c r="E612" s="3" t="n">
        <v>33</v>
      </c>
    </row>
    <row r="613" customFormat="false" ht="18" hidden="false" customHeight="false" outlineLevel="0" collapsed="false">
      <c r="A613" s="3" t="s">
        <v>3197</v>
      </c>
      <c r="B613" s="4" t="s">
        <v>3198</v>
      </c>
      <c r="C613" s="4" t="s">
        <v>12</v>
      </c>
      <c r="D613" s="4" t="s">
        <v>3081</v>
      </c>
      <c r="E613" s="3" t="n">
        <v>42</v>
      </c>
    </row>
    <row r="614" customFormat="false" ht="18" hidden="false" customHeight="false" outlineLevel="0" collapsed="false">
      <c r="A614" s="3" t="s">
        <v>3199</v>
      </c>
      <c r="B614" s="4" t="s">
        <v>3200</v>
      </c>
      <c r="C614" s="4" t="s">
        <v>12</v>
      </c>
      <c r="D614" s="4" t="s">
        <v>3081</v>
      </c>
      <c r="E614" s="3" t="n">
        <v>36</v>
      </c>
    </row>
    <row r="615" customFormat="false" ht="18" hidden="false" customHeight="false" outlineLevel="0" collapsed="false">
      <c r="A615" s="3" t="s">
        <v>3201</v>
      </c>
      <c r="B615" s="4" t="s">
        <v>3202</v>
      </c>
      <c r="C615" s="4" t="s">
        <v>12</v>
      </c>
      <c r="D615" s="4" t="s">
        <v>3081</v>
      </c>
      <c r="E615" s="3" t="n">
        <v>43</v>
      </c>
    </row>
    <row r="616" customFormat="false" ht="18" hidden="false" customHeight="false" outlineLevel="0" collapsed="false">
      <c r="A616" s="3" t="s">
        <v>3203</v>
      </c>
      <c r="B616" s="4" t="s">
        <v>3204</v>
      </c>
      <c r="C616" s="4" t="s">
        <v>12</v>
      </c>
      <c r="D616" s="4" t="s">
        <v>3081</v>
      </c>
      <c r="E616" s="3" t="n">
        <v>37</v>
      </c>
    </row>
    <row r="617" customFormat="false" ht="18" hidden="false" customHeight="false" outlineLevel="0" collapsed="false">
      <c r="A617" s="3" t="s">
        <v>3205</v>
      </c>
      <c r="B617" s="4" t="s">
        <v>3206</v>
      </c>
      <c r="C617" s="4" t="s">
        <v>8</v>
      </c>
      <c r="D617" s="4" t="s">
        <v>3081</v>
      </c>
      <c r="E617" s="3" t="n">
        <v>70</v>
      </c>
    </row>
    <row r="618" customFormat="false" ht="18" hidden="false" customHeight="false" outlineLevel="0" collapsed="false">
      <c r="A618" s="3" t="s">
        <v>3207</v>
      </c>
      <c r="B618" s="4" t="s">
        <v>3208</v>
      </c>
      <c r="C618" s="4" t="s">
        <v>12</v>
      </c>
      <c r="D618" s="4" t="s">
        <v>3081</v>
      </c>
      <c r="E618" s="3" t="n">
        <v>39</v>
      </c>
    </row>
    <row r="619" customFormat="false" ht="18" hidden="false" customHeight="false" outlineLevel="0" collapsed="false">
      <c r="A619" s="3" t="s">
        <v>3209</v>
      </c>
      <c r="B619" s="4" t="s">
        <v>3210</v>
      </c>
      <c r="C619" s="4" t="s">
        <v>12</v>
      </c>
      <c r="D619" s="4" t="s">
        <v>3081</v>
      </c>
      <c r="E619" s="3" t="n">
        <v>61</v>
      </c>
    </row>
    <row r="620" customFormat="false" ht="18" hidden="false" customHeight="false" outlineLevel="0" collapsed="false">
      <c r="A620" s="3" t="s">
        <v>3211</v>
      </c>
      <c r="B620" s="4" t="s">
        <v>3212</v>
      </c>
      <c r="C620" s="4" t="s">
        <v>8</v>
      </c>
      <c r="D620" s="4" t="s">
        <v>3081</v>
      </c>
      <c r="E620" s="3" t="n">
        <v>65</v>
      </c>
    </row>
    <row r="621" customFormat="false" ht="18" hidden="false" customHeight="false" outlineLevel="0" collapsed="false">
      <c r="A621" s="3" t="s">
        <v>3213</v>
      </c>
      <c r="B621" s="4" t="s">
        <v>3214</v>
      </c>
      <c r="C621" s="4" t="s">
        <v>12</v>
      </c>
      <c r="D621" s="4" t="s">
        <v>3081</v>
      </c>
      <c r="E621" s="3" t="n">
        <v>37</v>
      </c>
    </row>
    <row r="622" customFormat="false" ht="18.75" hidden="false" customHeight="false" outlineLevel="0" collapsed="false">
      <c r="A622" s="3" t="s">
        <v>3215</v>
      </c>
      <c r="B622" s="4" t="s">
        <v>3216</v>
      </c>
      <c r="C622" s="4" t="s">
        <v>12</v>
      </c>
      <c r="D622" s="4" t="s">
        <v>3081</v>
      </c>
      <c r="E622" s="4" t="s">
        <v>13</v>
      </c>
    </row>
    <row r="623" customFormat="false" ht="18.75" hidden="false" customHeight="false" outlineLevel="0" collapsed="false">
      <c r="A623" s="3" t="s">
        <v>3217</v>
      </c>
      <c r="B623" s="4" t="s">
        <v>3218</v>
      </c>
      <c r="C623" s="4" t="s">
        <v>8</v>
      </c>
      <c r="D623" s="4" t="s">
        <v>3081</v>
      </c>
      <c r="E623" s="4" t="s">
        <v>13</v>
      </c>
    </row>
    <row r="624" customFormat="false" ht="18" hidden="false" customHeight="false" outlineLevel="0" collapsed="false">
      <c r="A624" s="3" t="s">
        <v>3219</v>
      </c>
      <c r="B624" s="4" t="s">
        <v>3220</v>
      </c>
      <c r="C624" s="4" t="s">
        <v>12</v>
      </c>
      <c r="D624" s="4" t="s">
        <v>3081</v>
      </c>
      <c r="E624" s="3" t="n">
        <v>42</v>
      </c>
    </row>
    <row r="625" customFormat="false" ht="18" hidden="false" customHeight="false" outlineLevel="0" collapsed="false">
      <c r="A625" s="3" t="s">
        <v>3221</v>
      </c>
      <c r="B625" s="4" t="s">
        <v>3222</v>
      </c>
      <c r="C625" s="4" t="s">
        <v>12</v>
      </c>
      <c r="D625" s="4" t="s">
        <v>3081</v>
      </c>
      <c r="E625" s="3" t="n">
        <v>61</v>
      </c>
    </row>
    <row r="626" customFormat="false" ht="18" hidden="false" customHeight="false" outlineLevel="0" collapsed="false">
      <c r="A626" s="3" t="s">
        <v>3223</v>
      </c>
      <c r="B626" s="4" t="s">
        <v>3224</v>
      </c>
      <c r="C626" s="4" t="s">
        <v>12</v>
      </c>
      <c r="D626" s="4" t="s">
        <v>3081</v>
      </c>
      <c r="E626" s="3" t="n">
        <v>44</v>
      </c>
    </row>
    <row r="627" customFormat="false" ht="18" hidden="false" customHeight="false" outlineLevel="0" collapsed="false">
      <c r="A627" s="3" t="s">
        <v>3225</v>
      </c>
      <c r="B627" s="4" t="s">
        <v>3226</v>
      </c>
      <c r="C627" s="4" t="s">
        <v>12</v>
      </c>
      <c r="D627" s="4" t="s">
        <v>3081</v>
      </c>
      <c r="E627" s="3" t="n">
        <v>54</v>
      </c>
    </row>
    <row r="628" customFormat="false" ht="18" hidden="false" customHeight="false" outlineLevel="0" collapsed="false">
      <c r="A628" s="3" t="s">
        <v>3227</v>
      </c>
      <c r="B628" s="4" t="s">
        <v>3228</v>
      </c>
      <c r="C628" s="4" t="s">
        <v>8</v>
      </c>
      <c r="D628" s="4" t="s">
        <v>3081</v>
      </c>
      <c r="E628" s="3" t="n">
        <v>42</v>
      </c>
    </row>
    <row r="629" customFormat="false" ht="18" hidden="false" customHeight="false" outlineLevel="0" collapsed="false">
      <c r="A629" s="3" t="s">
        <v>3229</v>
      </c>
      <c r="B629" s="4" t="s">
        <v>3230</v>
      </c>
      <c r="C629" s="4" t="s">
        <v>12</v>
      </c>
      <c r="D629" s="4" t="s">
        <v>3081</v>
      </c>
      <c r="E629" s="3" t="n">
        <v>73</v>
      </c>
    </row>
    <row r="630" customFormat="false" ht="18" hidden="false" customHeight="false" outlineLevel="0" collapsed="false">
      <c r="A630" s="3" t="s">
        <v>3231</v>
      </c>
      <c r="B630" s="4" t="s">
        <v>3232</v>
      </c>
      <c r="C630" s="4" t="s">
        <v>8</v>
      </c>
      <c r="D630" s="4" t="s">
        <v>3081</v>
      </c>
      <c r="E630" s="3" t="n">
        <v>39</v>
      </c>
    </row>
    <row r="631" customFormat="false" ht="18.75" hidden="false" customHeight="false" outlineLevel="0" collapsed="false">
      <c r="A631" s="3" t="s">
        <v>3233</v>
      </c>
      <c r="B631" s="4" t="s">
        <v>3234</v>
      </c>
      <c r="C631" s="4" t="s">
        <v>12</v>
      </c>
      <c r="D631" s="4" t="s">
        <v>3081</v>
      </c>
      <c r="E631" s="4" t="s">
        <v>13</v>
      </c>
    </row>
    <row r="632" customFormat="false" ht="18.75" hidden="false" customHeight="false" outlineLevel="0" collapsed="false">
      <c r="A632" s="3" t="s">
        <v>3235</v>
      </c>
      <c r="B632" s="4" t="s">
        <v>3236</v>
      </c>
      <c r="C632" s="4" t="s">
        <v>12</v>
      </c>
      <c r="D632" s="4" t="s">
        <v>3237</v>
      </c>
      <c r="E632" s="4" t="s">
        <v>13</v>
      </c>
    </row>
    <row r="633" customFormat="false" ht="18" hidden="false" customHeight="false" outlineLevel="0" collapsed="false">
      <c r="A633" s="3" t="s">
        <v>3238</v>
      </c>
      <c r="B633" s="4" t="s">
        <v>3239</v>
      </c>
      <c r="C633" s="4" t="s">
        <v>8</v>
      </c>
      <c r="D633" s="4" t="s">
        <v>3237</v>
      </c>
      <c r="E633" s="3" t="n">
        <v>57</v>
      </c>
    </row>
    <row r="634" customFormat="false" ht="18" hidden="false" customHeight="false" outlineLevel="0" collapsed="false">
      <c r="A634" s="3" t="s">
        <v>3240</v>
      </c>
      <c r="B634" s="4" t="s">
        <v>3241</v>
      </c>
      <c r="C634" s="4" t="s">
        <v>8</v>
      </c>
      <c r="D634" s="4" t="s">
        <v>3237</v>
      </c>
      <c r="E634" s="3" t="n">
        <v>53</v>
      </c>
    </row>
    <row r="635" customFormat="false" ht="18" hidden="false" customHeight="false" outlineLevel="0" collapsed="false">
      <c r="A635" s="3" t="s">
        <v>3242</v>
      </c>
      <c r="B635" s="4" t="s">
        <v>3243</v>
      </c>
      <c r="C635" s="4" t="s">
        <v>8</v>
      </c>
      <c r="D635" s="4" t="s">
        <v>3237</v>
      </c>
      <c r="E635" s="3" t="n">
        <v>48</v>
      </c>
    </row>
    <row r="636" customFormat="false" ht="18" hidden="false" customHeight="false" outlineLevel="0" collapsed="false">
      <c r="A636" s="3" t="s">
        <v>3244</v>
      </c>
      <c r="B636" s="4" t="s">
        <v>3245</v>
      </c>
      <c r="C636" s="4" t="s">
        <v>8</v>
      </c>
      <c r="D636" s="4" t="s">
        <v>3237</v>
      </c>
      <c r="E636" s="3" t="n">
        <v>51</v>
      </c>
    </row>
    <row r="637" customFormat="false" ht="18" hidden="false" customHeight="false" outlineLevel="0" collapsed="false">
      <c r="A637" s="3" t="s">
        <v>3246</v>
      </c>
      <c r="B637" s="4" t="s">
        <v>3247</v>
      </c>
      <c r="C637" s="4" t="s">
        <v>12</v>
      </c>
      <c r="D637" s="4" t="s">
        <v>3237</v>
      </c>
      <c r="E637" s="3" t="n">
        <v>40</v>
      </c>
    </row>
    <row r="638" customFormat="false" ht="18" hidden="false" customHeight="false" outlineLevel="0" collapsed="false">
      <c r="A638" s="3" t="s">
        <v>3248</v>
      </c>
      <c r="B638" s="4" t="s">
        <v>3249</v>
      </c>
      <c r="C638" s="4" t="s">
        <v>8</v>
      </c>
      <c r="D638" s="4" t="s">
        <v>3250</v>
      </c>
      <c r="E638" s="3" t="n">
        <v>42</v>
      </c>
    </row>
    <row r="639" customFormat="false" ht="18" hidden="false" customHeight="false" outlineLevel="0" collapsed="false">
      <c r="A639" s="3" t="s">
        <v>3251</v>
      </c>
      <c r="B639" s="4" t="s">
        <v>3252</v>
      </c>
      <c r="C639" s="4" t="s">
        <v>8</v>
      </c>
      <c r="D639" s="4" t="s">
        <v>3250</v>
      </c>
      <c r="E639" s="3" t="n">
        <v>38</v>
      </c>
    </row>
    <row r="640" customFormat="false" ht="18" hidden="false" customHeight="false" outlineLevel="0" collapsed="false">
      <c r="A640" s="3" t="s">
        <v>3253</v>
      </c>
      <c r="B640" s="4" t="s">
        <v>3254</v>
      </c>
      <c r="C640" s="4" t="s">
        <v>12</v>
      </c>
      <c r="D640" s="4" t="s">
        <v>3250</v>
      </c>
      <c r="E640" s="3" t="n">
        <v>42</v>
      </c>
    </row>
    <row r="641" customFormat="false" ht="18" hidden="false" customHeight="false" outlineLevel="0" collapsed="false">
      <c r="A641" s="3" t="s">
        <v>3255</v>
      </c>
      <c r="B641" s="4" t="s">
        <v>3256</v>
      </c>
      <c r="C641" s="4" t="s">
        <v>12</v>
      </c>
      <c r="D641" s="4" t="s">
        <v>3250</v>
      </c>
      <c r="E641" s="3" t="n">
        <v>36</v>
      </c>
    </row>
    <row r="642" customFormat="false" ht="18" hidden="false" customHeight="false" outlineLevel="0" collapsed="false">
      <c r="A642" s="3" t="s">
        <v>3257</v>
      </c>
      <c r="B642" s="4" t="s">
        <v>3258</v>
      </c>
      <c r="C642" s="4" t="s">
        <v>12</v>
      </c>
      <c r="D642" s="4" t="s">
        <v>3250</v>
      </c>
      <c r="E642" s="3" t="n">
        <v>21</v>
      </c>
    </row>
    <row r="643" customFormat="false" ht="18" hidden="false" customHeight="false" outlineLevel="0" collapsed="false">
      <c r="A643" s="3" t="s">
        <v>3259</v>
      </c>
      <c r="B643" s="4" t="s">
        <v>3260</v>
      </c>
      <c r="C643" s="4" t="s">
        <v>8</v>
      </c>
      <c r="D643" s="4" t="s">
        <v>3250</v>
      </c>
      <c r="E643" s="3" t="n">
        <v>35</v>
      </c>
    </row>
    <row r="644" customFormat="false" ht="18" hidden="false" customHeight="false" outlineLevel="0" collapsed="false">
      <c r="A644" s="3" t="s">
        <v>3261</v>
      </c>
      <c r="B644" s="4" t="s">
        <v>3262</v>
      </c>
      <c r="C644" s="4" t="s">
        <v>8</v>
      </c>
      <c r="D644" s="4" t="s">
        <v>3250</v>
      </c>
      <c r="E644" s="3" t="n">
        <v>63</v>
      </c>
    </row>
    <row r="645" customFormat="false" ht="18" hidden="false" customHeight="false" outlineLevel="0" collapsed="false">
      <c r="A645" s="3" t="s">
        <v>3263</v>
      </c>
      <c r="B645" s="4" t="s">
        <v>3264</v>
      </c>
      <c r="C645" s="4" t="s">
        <v>12</v>
      </c>
      <c r="D645" s="4" t="s">
        <v>3250</v>
      </c>
      <c r="E645" s="3" t="n">
        <v>54</v>
      </c>
    </row>
    <row r="646" customFormat="false" ht="18" hidden="false" customHeight="false" outlineLevel="0" collapsed="false">
      <c r="A646" s="3" t="s">
        <v>3265</v>
      </c>
      <c r="B646" s="4" t="s">
        <v>3266</v>
      </c>
      <c r="C646" s="4" t="s">
        <v>12</v>
      </c>
      <c r="D646" s="4" t="s">
        <v>3250</v>
      </c>
      <c r="E646" s="3" t="n">
        <v>27</v>
      </c>
    </row>
    <row r="647" customFormat="false" ht="18" hidden="false" customHeight="false" outlineLevel="0" collapsed="false">
      <c r="A647" s="3" t="s">
        <v>3267</v>
      </c>
      <c r="B647" s="4" t="s">
        <v>3268</v>
      </c>
      <c r="C647" s="4" t="s">
        <v>8</v>
      </c>
      <c r="D647" s="4" t="s">
        <v>3250</v>
      </c>
      <c r="E647" s="3" t="n">
        <v>30</v>
      </c>
    </row>
    <row r="648" customFormat="false" ht="18" hidden="false" customHeight="false" outlineLevel="0" collapsed="false">
      <c r="A648" s="3" t="s">
        <v>3269</v>
      </c>
      <c r="B648" s="4" t="s">
        <v>3270</v>
      </c>
      <c r="C648" s="4" t="s">
        <v>12</v>
      </c>
      <c r="D648" s="4" t="s">
        <v>3250</v>
      </c>
      <c r="E648" s="3" t="n">
        <v>37.5</v>
      </c>
    </row>
    <row r="649" customFormat="false" ht="18" hidden="false" customHeight="false" outlineLevel="0" collapsed="false">
      <c r="A649" s="3" t="s">
        <v>3271</v>
      </c>
      <c r="B649" s="4" t="s">
        <v>3272</v>
      </c>
      <c r="C649" s="4" t="s">
        <v>12</v>
      </c>
      <c r="D649" s="4" t="s">
        <v>3250</v>
      </c>
      <c r="E649" s="3" t="n">
        <v>26</v>
      </c>
    </row>
    <row r="650" customFormat="false" ht="18" hidden="false" customHeight="false" outlineLevel="0" collapsed="false">
      <c r="A650" s="3" t="s">
        <v>3273</v>
      </c>
      <c r="B650" s="4" t="s">
        <v>3274</v>
      </c>
      <c r="C650" s="4" t="s">
        <v>8</v>
      </c>
      <c r="D650" s="4" t="s">
        <v>3250</v>
      </c>
      <c r="E650" s="3" t="n">
        <v>32</v>
      </c>
    </row>
    <row r="651" customFormat="false" ht="18" hidden="false" customHeight="false" outlineLevel="0" collapsed="false">
      <c r="A651" s="3" t="s">
        <v>3275</v>
      </c>
      <c r="B651" s="4" t="s">
        <v>3276</v>
      </c>
      <c r="C651" s="4" t="s">
        <v>3277</v>
      </c>
      <c r="D651" s="4" t="s">
        <v>3250</v>
      </c>
      <c r="E651" s="3" t="n">
        <v>29</v>
      </c>
    </row>
    <row r="652" customFormat="false" ht="18" hidden="false" customHeight="false" outlineLevel="0" collapsed="false">
      <c r="A652" s="3" t="s">
        <v>3278</v>
      </c>
      <c r="B652" s="4" t="s">
        <v>3279</v>
      </c>
      <c r="C652" s="4" t="s">
        <v>8</v>
      </c>
      <c r="D652" s="4" t="s">
        <v>3250</v>
      </c>
      <c r="E652" s="3" t="n">
        <v>51</v>
      </c>
    </row>
    <row r="653" customFormat="false" ht="18" hidden="false" customHeight="false" outlineLevel="0" collapsed="false">
      <c r="A653" s="3" t="s">
        <v>3280</v>
      </c>
      <c r="B653" s="4" t="s">
        <v>3281</v>
      </c>
      <c r="C653" s="4" t="s">
        <v>12</v>
      </c>
      <c r="D653" s="4" t="s">
        <v>3250</v>
      </c>
      <c r="E653" s="3" t="n">
        <v>31</v>
      </c>
    </row>
    <row r="654" customFormat="false" ht="18" hidden="false" customHeight="false" outlineLevel="0" collapsed="false">
      <c r="A654" s="3" t="s">
        <v>3282</v>
      </c>
      <c r="B654" s="4" t="s">
        <v>3283</v>
      </c>
      <c r="C654" s="4" t="s">
        <v>8</v>
      </c>
      <c r="D654" s="4" t="s">
        <v>3250</v>
      </c>
      <c r="E654" s="3" t="n">
        <v>33</v>
      </c>
    </row>
    <row r="655" customFormat="false" ht="18" hidden="false" customHeight="false" outlineLevel="0" collapsed="false">
      <c r="A655" s="3" t="s">
        <v>3284</v>
      </c>
      <c r="B655" s="4" t="s">
        <v>643</v>
      </c>
      <c r="C655" s="4" t="s">
        <v>8</v>
      </c>
      <c r="D655" s="4" t="s">
        <v>3250</v>
      </c>
      <c r="E655" s="3" t="n">
        <v>40</v>
      </c>
    </row>
    <row r="656" customFormat="false" ht="18" hidden="false" customHeight="false" outlineLevel="0" collapsed="false">
      <c r="A656" s="3" t="s">
        <v>3285</v>
      </c>
      <c r="B656" s="4" t="s">
        <v>3286</v>
      </c>
      <c r="C656" s="4" t="s">
        <v>12</v>
      </c>
      <c r="D656" s="4" t="s">
        <v>3250</v>
      </c>
      <c r="E656" s="3" t="n">
        <v>33</v>
      </c>
    </row>
    <row r="657" customFormat="false" ht="18" hidden="false" customHeight="false" outlineLevel="0" collapsed="false">
      <c r="A657" s="3" t="s">
        <v>3287</v>
      </c>
      <c r="B657" s="4" t="s">
        <v>1322</v>
      </c>
      <c r="C657" s="4" t="s">
        <v>8</v>
      </c>
      <c r="D657" s="4" t="s">
        <v>3250</v>
      </c>
      <c r="E657" s="3" t="n">
        <v>29</v>
      </c>
    </row>
    <row r="658" customFormat="false" ht="18" hidden="false" customHeight="false" outlineLevel="0" collapsed="false">
      <c r="A658" s="3" t="s">
        <v>3288</v>
      </c>
      <c r="B658" s="4" t="s">
        <v>3289</v>
      </c>
      <c r="C658" s="4" t="s">
        <v>12</v>
      </c>
      <c r="D658" s="4" t="s">
        <v>3250</v>
      </c>
      <c r="E658" s="3" t="n">
        <v>31</v>
      </c>
    </row>
    <row r="659" customFormat="false" ht="18" hidden="false" customHeight="false" outlineLevel="0" collapsed="false">
      <c r="A659" s="3" t="s">
        <v>3290</v>
      </c>
      <c r="B659" s="4" t="s">
        <v>3291</v>
      </c>
      <c r="C659" s="4" t="s">
        <v>12</v>
      </c>
      <c r="D659" s="4" t="s">
        <v>3250</v>
      </c>
      <c r="E659" s="3" t="n">
        <v>34</v>
      </c>
    </row>
    <row r="660" customFormat="false" ht="18" hidden="false" customHeight="false" outlineLevel="0" collapsed="false">
      <c r="A660" s="3" t="s">
        <v>3292</v>
      </c>
      <c r="B660" s="4" t="s">
        <v>3293</v>
      </c>
      <c r="C660" s="4" t="s">
        <v>8</v>
      </c>
      <c r="D660" s="4" t="s">
        <v>3250</v>
      </c>
      <c r="E660" s="3" t="n">
        <v>29</v>
      </c>
    </row>
    <row r="661" customFormat="false" ht="18" hidden="false" customHeight="false" outlineLevel="0" collapsed="false">
      <c r="A661" s="3" t="s">
        <v>3294</v>
      </c>
      <c r="B661" s="4" t="s">
        <v>3295</v>
      </c>
      <c r="C661" s="4" t="s">
        <v>8</v>
      </c>
      <c r="D661" s="4" t="s">
        <v>3250</v>
      </c>
      <c r="E661" s="3" t="n">
        <v>48</v>
      </c>
    </row>
    <row r="662" customFormat="false" ht="18" hidden="false" customHeight="false" outlineLevel="0" collapsed="false">
      <c r="A662" s="3" t="s">
        <v>3296</v>
      </c>
      <c r="B662" s="4" t="s">
        <v>3297</v>
      </c>
      <c r="C662" s="4" t="s">
        <v>12</v>
      </c>
      <c r="D662" s="4" t="s">
        <v>3250</v>
      </c>
      <c r="E662" s="3" t="n">
        <v>49</v>
      </c>
    </row>
    <row r="663" customFormat="false" ht="18" hidden="false" customHeight="false" outlineLevel="0" collapsed="false">
      <c r="A663" s="3" t="s">
        <v>3298</v>
      </c>
      <c r="B663" s="4" t="s">
        <v>3299</v>
      </c>
      <c r="C663" s="4" t="s">
        <v>8</v>
      </c>
      <c r="D663" s="4" t="s">
        <v>3250</v>
      </c>
      <c r="E663" s="3" t="n">
        <v>34</v>
      </c>
    </row>
    <row r="664" customFormat="false" ht="18" hidden="false" customHeight="false" outlineLevel="0" collapsed="false">
      <c r="A664" s="3" t="s">
        <v>3300</v>
      </c>
      <c r="B664" s="4" t="s">
        <v>3301</v>
      </c>
      <c r="C664" s="4" t="s">
        <v>12</v>
      </c>
      <c r="D664" s="4" t="s">
        <v>3250</v>
      </c>
      <c r="E664" s="3" t="n">
        <v>26</v>
      </c>
    </row>
    <row r="665" customFormat="false" ht="18" hidden="false" customHeight="false" outlineLevel="0" collapsed="false">
      <c r="A665" s="3" t="s">
        <v>3302</v>
      </c>
      <c r="B665" s="4" t="s">
        <v>3303</v>
      </c>
      <c r="C665" s="4" t="s">
        <v>12</v>
      </c>
      <c r="D665" s="4" t="s">
        <v>3250</v>
      </c>
      <c r="E665" s="3" t="n">
        <v>33</v>
      </c>
    </row>
    <row r="666" customFormat="false" ht="18" hidden="false" customHeight="false" outlineLevel="0" collapsed="false">
      <c r="A666" s="3" t="s">
        <v>3304</v>
      </c>
      <c r="B666" s="4" t="s">
        <v>3305</v>
      </c>
      <c r="C666" s="4" t="s">
        <v>8</v>
      </c>
      <c r="D666" s="4" t="s">
        <v>3250</v>
      </c>
      <c r="E666" s="3" t="n">
        <v>45</v>
      </c>
    </row>
    <row r="667" customFormat="false" ht="18" hidden="false" customHeight="false" outlineLevel="0" collapsed="false">
      <c r="A667" s="3" t="s">
        <v>3306</v>
      </c>
      <c r="B667" s="4" t="s">
        <v>3307</v>
      </c>
      <c r="C667" s="4" t="s">
        <v>8</v>
      </c>
      <c r="D667" s="4" t="s">
        <v>3250</v>
      </c>
      <c r="E667" s="3" t="n">
        <v>35</v>
      </c>
    </row>
    <row r="668" customFormat="false" ht="18" hidden="false" customHeight="false" outlineLevel="0" collapsed="false">
      <c r="A668" s="3" t="s">
        <v>3308</v>
      </c>
      <c r="B668" s="4" t="s">
        <v>3309</v>
      </c>
      <c r="C668" s="4" t="s">
        <v>8</v>
      </c>
      <c r="D668" s="4" t="s">
        <v>3250</v>
      </c>
      <c r="E668" s="3" t="n">
        <v>35</v>
      </c>
    </row>
    <row r="669" customFormat="false" ht="18" hidden="false" customHeight="false" outlineLevel="0" collapsed="false">
      <c r="A669" s="3" t="s">
        <v>3310</v>
      </c>
      <c r="B669" s="4" t="s">
        <v>3311</v>
      </c>
      <c r="C669" s="4" t="s">
        <v>8</v>
      </c>
      <c r="D669" s="4" t="s">
        <v>3250</v>
      </c>
      <c r="E669" s="3" t="n">
        <v>46</v>
      </c>
    </row>
    <row r="670" customFormat="false" ht="18" hidden="false" customHeight="false" outlineLevel="0" collapsed="false">
      <c r="A670" s="3" t="s">
        <v>3312</v>
      </c>
      <c r="B670" s="4" t="s">
        <v>3313</v>
      </c>
      <c r="C670" s="4" t="s">
        <v>8</v>
      </c>
      <c r="D670" s="4" t="s">
        <v>3250</v>
      </c>
      <c r="E670" s="3" t="n">
        <v>23.5</v>
      </c>
    </row>
    <row r="671" customFormat="false" ht="18" hidden="false" customHeight="false" outlineLevel="0" collapsed="false">
      <c r="A671" s="3" t="s">
        <v>3314</v>
      </c>
      <c r="B671" s="4" t="s">
        <v>3315</v>
      </c>
      <c r="C671" s="4" t="s">
        <v>12</v>
      </c>
      <c r="D671" s="4" t="s">
        <v>3250</v>
      </c>
      <c r="E671" s="3" t="n">
        <v>32</v>
      </c>
    </row>
    <row r="672" customFormat="false" ht="18" hidden="false" customHeight="false" outlineLevel="0" collapsed="false">
      <c r="A672" s="3" t="s">
        <v>3316</v>
      </c>
      <c r="B672" s="4" t="s">
        <v>3317</v>
      </c>
      <c r="C672" s="4" t="s">
        <v>8</v>
      </c>
      <c r="D672" s="4" t="s">
        <v>3250</v>
      </c>
      <c r="E672" s="3" t="n">
        <v>37.5</v>
      </c>
    </row>
    <row r="673" customFormat="false" ht="18" hidden="false" customHeight="false" outlineLevel="0" collapsed="false">
      <c r="A673" s="3" t="s">
        <v>3318</v>
      </c>
      <c r="B673" s="4" t="s">
        <v>3319</v>
      </c>
      <c r="C673" s="4" t="s">
        <v>8</v>
      </c>
      <c r="D673" s="4" t="s">
        <v>3250</v>
      </c>
      <c r="E673" s="3" t="n">
        <v>33</v>
      </c>
    </row>
    <row r="674" customFormat="false" ht="18" hidden="false" customHeight="false" outlineLevel="0" collapsed="false">
      <c r="A674" s="3" t="s">
        <v>3320</v>
      </c>
      <c r="B674" s="4" t="s">
        <v>3321</v>
      </c>
      <c r="C674" s="4" t="s">
        <v>12</v>
      </c>
      <c r="D674" s="4" t="s">
        <v>3250</v>
      </c>
      <c r="E674" s="3" t="n">
        <v>46</v>
      </c>
    </row>
    <row r="675" customFormat="false" ht="18" hidden="false" customHeight="false" outlineLevel="0" collapsed="false">
      <c r="A675" s="3" t="s">
        <v>3322</v>
      </c>
      <c r="B675" s="4" t="s">
        <v>3323</v>
      </c>
      <c r="C675" s="4" t="s">
        <v>12</v>
      </c>
      <c r="D675" s="4" t="s">
        <v>3250</v>
      </c>
      <c r="E675" s="3" t="n">
        <v>36</v>
      </c>
    </row>
    <row r="676" customFormat="false" ht="18" hidden="false" customHeight="false" outlineLevel="0" collapsed="false">
      <c r="A676" s="3" t="s">
        <v>3324</v>
      </c>
      <c r="B676" s="4" t="s">
        <v>3325</v>
      </c>
      <c r="C676" s="4" t="s">
        <v>8</v>
      </c>
      <c r="D676" s="4" t="s">
        <v>3250</v>
      </c>
      <c r="E676" s="3" t="n">
        <v>42</v>
      </c>
    </row>
    <row r="677" customFormat="false" ht="18" hidden="false" customHeight="false" outlineLevel="0" collapsed="false">
      <c r="A677" s="3" t="s">
        <v>3326</v>
      </c>
      <c r="B677" s="4" t="s">
        <v>3327</v>
      </c>
      <c r="C677" s="4" t="s">
        <v>8</v>
      </c>
      <c r="D677" s="4" t="s">
        <v>3250</v>
      </c>
      <c r="E677" s="3" t="n">
        <v>47</v>
      </c>
    </row>
    <row r="678" customFormat="false" ht="18" hidden="false" customHeight="false" outlineLevel="0" collapsed="false">
      <c r="A678" s="3" t="s">
        <v>3328</v>
      </c>
      <c r="B678" s="4" t="s">
        <v>3329</v>
      </c>
      <c r="C678" s="4" t="s">
        <v>12</v>
      </c>
      <c r="D678" s="4" t="s">
        <v>3250</v>
      </c>
      <c r="E678" s="3" t="n">
        <v>37</v>
      </c>
    </row>
    <row r="679" customFormat="false" ht="18" hidden="false" customHeight="false" outlineLevel="0" collapsed="false">
      <c r="A679" s="3" t="s">
        <v>3330</v>
      </c>
      <c r="B679" s="4" t="s">
        <v>3331</v>
      </c>
      <c r="C679" s="4" t="s">
        <v>8</v>
      </c>
      <c r="D679" s="4" t="s">
        <v>3250</v>
      </c>
      <c r="E679" s="3" t="n">
        <v>34</v>
      </c>
    </row>
    <row r="680" customFormat="false" ht="18.75" hidden="false" customHeight="false" outlineLevel="0" collapsed="false">
      <c r="A680" s="3" t="s">
        <v>3332</v>
      </c>
      <c r="B680" s="4" t="s">
        <v>3333</v>
      </c>
      <c r="C680" s="4" t="s">
        <v>12</v>
      </c>
      <c r="D680" s="4" t="s">
        <v>3250</v>
      </c>
      <c r="E680" s="4" t="s">
        <v>13</v>
      </c>
    </row>
    <row r="681" customFormat="false" ht="18" hidden="false" customHeight="false" outlineLevel="0" collapsed="false">
      <c r="A681" s="3" t="s">
        <v>3334</v>
      </c>
      <c r="B681" s="4" t="s">
        <v>3335</v>
      </c>
      <c r="C681" s="4" t="s">
        <v>12</v>
      </c>
      <c r="D681" s="4" t="s">
        <v>3250</v>
      </c>
      <c r="E681" s="3" t="n">
        <v>57</v>
      </c>
    </row>
    <row r="682" customFormat="false" ht="18" hidden="false" customHeight="false" outlineLevel="0" collapsed="false">
      <c r="A682" s="3" t="s">
        <v>3336</v>
      </c>
      <c r="B682" s="4" t="s">
        <v>3337</v>
      </c>
      <c r="C682" s="4" t="s">
        <v>8</v>
      </c>
      <c r="D682" s="4" t="s">
        <v>3250</v>
      </c>
      <c r="E682" s="3" t="n">
        <v>44</v>
      </c>
    </row>
    <row r="683" customFormat="false" ht="18" hidden="false" customHeight="false" outlineLevel="0" collapsed="false">
      <c r="A683" s="3" t="s">
        <v>3338</v>
      </c>
      <c r="B683" s="4" t="s">
        <v>3339</v>
      </c>
      <c r="C683" s="4" t="s">
        <v>8</v>
      </c>
      <c r="D683" s="4" t="s">
        <v>3250</v>
      </c>
      <c r="E683" s="3" t="n">
        <v>40</v>
      </c>
    </row>
    <row r="684" customFormat="false" ht="18" hidden="false" customHeight="false" outlineLevel="0" collapsed="false">
      <c r="A684" s="3" t="s">
        <v>3340</v>
      </c>
      <c r="B684" s="4" t="s">
        <v>3341</v>
      </c>
      <c r="C684" s="4" t="s">
        <v>12</v>
      </c>
      <c r="D684" s="4" t="s">
        <v>3250</v>
      </c>
      <c r="E684" s="3" t="n">
        <v>31</v>
      </c>
    </row>
    <row r="685" customFormat="false" ht="18" hidden="false" customHeight="false" outlineLevel="0" collapsed="false">
      <c r="A685" s="3" t="s">
        <v>3342</v>
      </c>
      <c r="B685" s="4" t="s">
        <v>3343</v>
      </c>
      <c r="C685" s="4" t="s">
        <v>12</v>
      </c>
      <c r="D685" s="4" t="s">
        <v>3250</v>
      </c>
      <c r="E685" s="3" t="n">
        <v>41</v>
      </c>
    </row>
    <row r="686" customFormat="false" ht="18" hidden="false" customHeight="false" outlineLevel="0" collapsed="false">
      <c r="A686" s="3" t="s">
        <v>3344</v>
      </c>
      <c r="B686" s="4" t="s">
        <v>3345</v>
      </c>
      <c r="C686" s="4" t="s">
        <v>12</v>
      </c>
      <c r="D686" s="4" t="s">
        <v>3250</v>
      </c>
      <c r="E686" s="3" t="n">
        <v>32</v>
      </c>
    </row>
    <row r="687" customFormat="false" ht="18.75" hidden="false" customHeight="false" outlineLevel="0" collapsed="false">
      <c r="A687" s="3" t="s">
        <v>3346</v>
      </c>
      <c r="B687" s="4" t="s">
        <v>3347</v>
      </c>
      <c r="C687" s="4" t="s">
        <v>12</v>
      </c>
      <c r="D687" s="4" t="s">
        <v>3250</v>
      </c>
      <c r="E687" s="4" t="s">
        <v>13</v>
      </c>
    </row>
    <row r="688" customFormat="false" ht="18" hidden="false" customHeight="false" outlineLevel="0" collapsed="false">
      <c r="A688" s="3" t="s">
        <v>3348</v>
      </c>
      <c r="B688" s="4" t="s">
        <v>3349</v>
      </c>
      <c r="C688" s="4" t="s">
        <v>12</v>
      </c>
      <c r="D688" s="4" t="s">
        <v>3250</v>
      </c>
      <c r="E688" s="3" t="n">
        <v>32</v>
      </c>
    </row>
    <row r="689" customFormat="false" ht="18" hidden="false" customHeight="false" outlineLevel="0" collapsed="false">
      <c r="A689" s="3" t="s">
        <v>3350</v>
      </c>
      <c r="B689" s="4" t="s">
        <v>3351</v>
      </c>
      <c r="C689" s="4" t="s">
        <v>12</v>
      </c>
      <c r="D689" s="4" t="s">
        <v>3250</v>
      </c>
      <c r="E689" s="3" t="n">
        <v>38</v>
      </c>
    </row>
    <row r="690" customFormat="false" ht="18" hidden="false" customHeight="false" outlineLevel="0" collapsed="false">
      <c r="A690" s="3" t="s">
        <v>3352</v>
      </c>
      <c r="B690" s="4" t="s">
        <v>3353</v>
      </c>
      <c r="C690" s="4" t="s">
        <v>8</v>
      </c>
      <c r="D690" s="4" t="s">
        <v>3250</v>
      </c>
      <c r="E690" s="3" t="n">
        <v>42.5</v>
      </c>
    </row>
    <row r="691" customFormat="false" ht="18.75" hidden="false" customHeight="false" outlineLevel="0" collapsed="false">
      <c r="A691" s="3" t="s">
        <v>3354</v>
      </c>
      <c r="B691" s="4" t="s">
        <v>3355</v>
      </c>
      <c r="C691" s="4" t="s">
        <v>12</v>
      </c>
      <c r="D691" s="4" t="s">
        <v>3250</v>
      </c>
      <c r="E691" s="4" t="s">
        <v>13</v>
      </c>
    </row>
    <row r="692" customFormat="false" ht="18" hidden="false" customHeight="false" outlineLevel="0" collapsed="false">
      <c r="A692" s="3" t="s">
        <v>3356</v>
      </c>
      <c r="B692" s="4" t="s">
        <v>3357</v>
      </c>
      <c r="C692" s="4" t="s">
        <v>12</v>
      </c>
      <c r="D692" s="4" t="s">
        <v>3250</v>
      </c>
      <c r="E692" s="3" t="n">
        <v>37</v>
      </c>
    </row>
    <row r="693" customFormat="false" ht="18" hidden="false" customHeight="false" outlineLevel="0" collapsed="false">
      <c r="A693" s="3" t="s">
        <v>3358</v>
      </c>
      <c r="B693" s="4" t="s">
        <v>3359</v>
      </c>
      <c r="C693" s="4" t="s">
        <v>12</v>
      </c>
      <c r="D693" s="4" t="s">
        <v>3250</v>
      </c>
      <c r="E693" s="3" t="n">
        <v>49.5</v>
      </c>
    </row>
    <row r="694" customFormat="false" ht="18.75" hidden="false" customHeight="false" outlineLevel="0" collapsed="false">
      <c r="A694" s="3" t="s">
        <v>3360</v>
      </c>
      <c r="B694" s="4" t="s">
        <v>3361</v>
      </c>
      <c r="C694" s="4" t="s">
        <v>12</v>
      </c>
      <c r="D694" s="4" t="s">
        <v>3250</v>
      </c>
      <c r="E694" s="4" t="s">
        <v>13</v>
      </c>
    </row>
    <row r="695" customFormat="false" ht="18.75" hidden="false" customHeight="false" outlineLevel="0" collapsed="false">
      <c r="A695" s="3" t="s">
        <v>3362</v>
      </c>
      <c r="B695" s="4" t="s">
        <v>3363</v>
      </c>
      <c r="C695" s="4" t="s">
        <v>8</v>
      </c>
      <c r="D695" s="4" t="s">
        <v>3250</v>
      </c>
      <c r="E695" s="4" t="s">
        <v>13</v>
      </c>
    </row>
    <row r="696" customFormat="false" ht="18" hidden="false" customHeight="false" outlineLevel="0" collapsed="false">
      <c r="A696" s="3" t="s">
        <v>3364</v>
      </c>
      <c r="B696" s="4" t="s">
        <v>3365</v>
      </c>
      <c r="C696" s="4" t="s">
        <v>8</v>
      </c>
      <c r="D696" s="4" t="s">
        <v>3250</v>
      </c>
      <c r="E696" s="3" t="n">
        <v>30</v>
      </c>
    </row>
    <row r="697" customFormat="false" ht="18" hidden="false" customHeight="false" outlineLevel="0" collapsed="false">
      <c r="A697" s="3" t="s">
        <v>3366</v>
      </c>
      <c r="B697" s="4" t="s">
        <v>3367</v>
      </c>
      <c r="C697" s="4" t="s">
        <v>12</v>
      </c>
      <c r="D697" s="4" t="s">
        <v>3250</v>
      </c>
      <c r="E697" s="3" t="n">
        <v>46.5</v>
      </c>
    </row>
    <row r="698" customFormat="false" ht="18" hidden="false" customHeight="false" outlineLevel="0" collapsed="false">
      <c r="A698" s="3" t="s">
        <v>3368</v>
      </c>
      <c r="B698" s="4" t="s">
        <v>3369</v>
      </c>
      <c r="C698" s="4" t="s">
        <v>12</v>
      </c>
      <c r="D698" s="4" t="s">
        <v>3250</v>
      </c>
      <c r="E698" s="3" t="n">
        <v>41</v>
      </c>
    </row>
    <row r="699" customFormat="false" ht="18.75" hidden="false" customHeight="false" outlineLevel="0" collapsed="false">
      <c r="A699" s="3" t="s">
        <v>3370</v>
      </c>
      <c r="B699" s="4" t="s">
        <v>3371</v>
      </c>
      <c r="C699" s="4" t="s">
        <v>8</v>
      </c>
      <c r="D699" s="4" t="s">
        <v>3250</v>
      </c>
      <c r="E699" s="4" t="s">
        <v>13</v>
      </c>
    </row>
    <row r="700" customFormat="false" ht="18" hidden="false" customHeight="false" outlineLevel="0" collapsed="false">
      <c r="A700" s="3" t="s">
        <v>3372</v>
      </c>
      <c r="B700" s="4" t="s">
        <v>3373</v>
      </c>
      <c r="C700" s="4" t="s">
        <v>8</v>
      </c>
      <c r="D700" s="4" t="s">
        <v>3250</v>
      </c>
      <c r="E700" s="3" t="n">
        <v>35</v>
      </c>
    </row>
    <row r="701" customFormat="false" ht="18" hidden="false" customHeight="false" outlineLevel="0" collapsed="false">
      <c r="A701" s="3" t="s">
        <v>3374</v>
      </c>
      <c r="B701" s="4" t="s">
        <v>3375</v>
      </c>
      <c r="C701" s="4" t="s">
        <v>12</v>
      </c>
      <c r="D701" s="4" t="s">
        <v>3250</v>
      </c>
      <c r="E701" s="3" t="n">
        <v>40</v>
      </c>
    </row>
    <row r="702" customFormat="false" ht="18" hidden="false" customHeight="false" outlineLevel="0" collapsed="false">
      <c r="A702" s="3" t="s">
        <v>3376</v>
      </c>
      <c r="B702" s="4" t="s">
        <v>3377</v>
      </c>
      <c r="C702" s="4" t="s">
        <v>12</v>
      </c>
      <c r="D702" s="4" t="s">
        <v>3250</v>
      </c>
      <c r="E702" s="3" t="n">
        <v>23</v>
      </c>
    </row>
    <row r="703" customFormat="false" ht="18" hidden="false" customHeight="false" outlineLevel="0" collapsed="false">
      <c r="A703" s="3" t="s">
        <v>3378</v>
      </c>
      <c r="B703" s="4" t="s">
        <v>1035</v>
      </c>
      <c r="C703" s="4" t="s">
        <v>8</v>
      </c>
      <c r="D703" s="4" t="s">
        <v>3250</v>
      </c>
      <c r="E703" s="3" t="n">
        <v>32</v>
      </c>
    </row>
    <row r="704" customFormat="false" ht="18" hidden="false" customHeight="false" outlineLevel="0" collapsed="false">
      <c r="A704" s="3" t="s">
        <v>3379</v>
      </c>
      <c r="B704" s="4" t="s">
        <v>3380</v>
      </c>
      <c r="C704" s="4" t="s">
        <v>8</v>
      </c>
      <c r="D704" s="4" t="s">
        <v>3250</v>
      </c>
      <c r="E704" s="3" t="n">
        <v>25</v>
      </c>
    </row>
    <row r="705" customFormat="false" ht="18" hidden="false" customHeight="false" outlineLevel="0" collapsed="false">
      <c r="A705" s="3" t="s">
        <v>3381</v>
      </c>
      <c r="B705" s="4" t="s">
        <v>3382</v>
      </c>
      <c r="C705" s="4" t="s">
        <v>12</v>
      </c>
      <c r="D705" s="4" t="s">
        <v>3250</v>
      </c>
      <c r="E705" s="3" t="n">
        <v>45</v>
      </c>
    </row>
    <row r="706" customFormat="false" ht="18" hidden="false" customHeight="false" outlineLevel="0" collapsed="false">
      <c r="A706" s="3" t="s">
        <v>3383</v>
      </c>
      <c r="B706" s="4" t="s">
        <v>3384</v>
      </c>
      <c r="C706" s="4" t="s">
        <v>12</v>
      </c>
      <c r="D706" s="4" t="s">
        <v>3250</v>
      </c>
      <c r="E706" s="3" t="n">
        <v>44</v>
      </c>
    </row>
    <row r="707" customFormat="false" ht="18" hidden="false" customHeight="false" outlineLevel="0" collapsed="false">
      <c r="A707" s="3" t="s">
        <v>3385</v>
      </c>
      <c r="B707" s="4" t="s">
        <v>3386</v>
      </c>
      <c r="C707" s="4" t="s">
        <v>12</v>
      </c>
      <c r="D707" s="4" t="s">
        <v>3250</v>
      </c>
      <c r="E707" s="3" t="n">
        <v>34</v>
      </c>
    </row>
    <row r="708" customFormat="false" ht="18.75" hidden="false" customHeight="false" outlineLevel="0" collapsed="false">
      <c r="A708" s="3" t="s">
        <v>3387</v>
      </c>
      <c r="B708" s="4" t="s">
        <v>2640</v>
      </c>
      <c r="C708" s="4" t="s">
        <v>12</v>
      </c>
      <c r="D708" s="4" t="s">
        <v>3388</v>
      </c>
      <c r="E708" s="4" t="s">
        <v>13</v>
      </c>
    </row>
    <row r="709" customFormat="false" ht="18" hidden="false" customHeight="false" outlineLevel="0" collapsed="false">
      <c r="A709" s="3" t="s">
        <v>3389</v>
      </c>
      <c r="B709" s="4" t="s">
        <v>3390</v>
      </c>
      <c r="C709" s="4" t="s">
        <v>12</v>
      </c>
      <c r="D709" s="4" t="s">
        <v>3388</v>
      </c>
      <c r="E709" s="3" t="n">
        <v>59</v>
      </c>
    </row>
    <row r="710" customFormat="false" ht="18" hidden="false" customHeight="false" outlineLevel="0" collapsed="false">
      <c r="A710" s="3" t="s">
        <v>3391</v>
      </c>
      <c r="B710" s="4" t="s">
        <v>3392</v>
      </c>
      <c r="C710" s="4" t="s">
        <v>12</v>
      </c>
      <c r="D710" s="4" t="s">
        <v>3388</v>
      </c>
      <c r="E710" s="3" t="n">
        <v>51</v>
      </c>
    </row>
    <row r="711" customFormat="false" ht="18" hidden="false" customHeight="false" outlineLevel="0" collapsed="false">
      <c r="A711" s="3" t="s">
        <v>3393</v>
      </c>
      <c r="B711" s="4" t="s">
        <v>3394</v>
      </c>
      <c r="C711" s="4" t="s">
        <v>12</v>
      </c>
      <c r="D711" s="4" t="s">
        <v>3388</v>
      </c>
      <c r="E711" s="3" t="n">
        <v>56</v>
      </c>
    </row>
    <row r="712" customFormat="false" ht="18" hidden="false" customHeight="false" outlineLevel="0" collapsed="false">
      <c r="A712" s="3" t="s">
        <v>3395</v>
      </c>
      <c r="B712" s="4" t="s">
        <v>3396</v>
      </c>
      <c r="C712" s="4" t="s">
        <v>12</v>
      </c>
      <c r="D712" s="4" t="s">
        <v>3388</v>
      </c>
      <c r="E712" s="3" t="n">
        <v>52</v>
      </c>
    </row>
    <row r="713" customFormat="false" ht="18" hidden="false" customHeight="false" outlineLevel="0" collapsed="false">
      <c r="A713" s="3" t="s">
        <v>3397</v>
      </c>
      <c r="B713" s="4" t="s">
        <v>3398</v>
      </c>
      <c r="C713" s="4" t="s">
        <v>12</v>
      </c>
      <c r="D713" s="4" t="s">
        <v>3388</v>
      </c>
      <c r="E713" s="3" t="n">
        <v>20</v>
      </c>
    </row>
    <row r="714" customFormat="false" ht="18" hidden="false" customHeight="false" outlineLevel="0" collapsed="false">
      <c r="A714" s="3" t="s">
        <v>3399</v>
      </c>
      <c r="B714" s="4" t="s">
        <v>367</v>
      </c>
      <c r="C714" s="4" t="s">
        <v>8</v>
      </c>
      <c r="D714" s="4" t="s">
        <v>3388</v>
      </c>
      <c r="E714" s="3" t="n">
        <v>51</v>
      </c>
    </row>
    <row r="715" customFormat="false" ht="18" hidden="false" customHeight="false" outlineLevel="0" collapsed="false">
      <c r="A715" s="3" t="s">
        <v>3400</v>
      </c>
      <c r="B715" s="4" t="s">
        <v>3401</v>
      </c>
      <c r="C715" s="4" t="s">
        <v>12</v>
      </c>
      <c r="D715" s="4" t="s">
        <v>3388</v>
      </c>
      <c r="E715" s="3" t="n">
        <v>62</v>
      </c>
    </row>
    <row r="716" customFormat="false" ht="18" hidden="false" customHeight="false" outlineLevel="0" collapsed="false">
      <c r="A716" s="3" t="s">
        <v>3402</v>
      </c>
      <c r="B716" s="4" t="s">
        <v>3403</v>
      </c>
      <c r="C716" s="4" t="s">
        <v>12</v>
      </c>
      <c r="D716" s="4" t="s">
        <v>3388</v>
      </c>
      <c r="E716" s="3" t="n">
        <v>52</v>
      </c>
    </row>
    <row r="717" customFormat="false" ht="18" hidden="false" customHeight="false" outlineLevel="0" collapsed="false">
      <c r="A717" s="3" t="s">
        <v>3404</v>
      </c>
      <c r="B717" s="4" t="s">
        <v>3405</v>
      </c>
      <c r="C717" s="4" t="s">
        <v>12</v>
      </c>
      <c r="D717" s="4" t="s">
        <v>3388</v>
      </c>
      <c r="E717" s="3" t="n">
        <v>58</v>
      </c>
    </row>
    <row r="718" customFormat="false" ht="18" hidden="false" customHeight="false" outlineLevel="0" collapsed="false">
      <c r="A718" s="3" t="s">
        <v>3406</v>
      </c>
      <c r="B718" s="4" t="s">
        <v>3407</v>
      </c>
      <c r="C718" s="4" t="s">
        <v>12</v>
      </c>
      <c r="D718" s="4" t="s">
        <v>3388</v>
      </c>
      <c r="E718" s="3" t="n">
        <v>57</v>
      </c>
    </row>
    <row r="719" customFormat="false" ht="18" hidden="false" customHeight="false" outlineLevel="0" collapsed="false">
      <c r="A719" s="3" t="s">
        <v>3408</v>
      </c>
      <c r="B719" s="4" t="s">
        <v>3409</v>
      </c>
      <c r="C719" s="4" t="s">
        <v>12</v>
      </c>
      <c r="D719" s="4" t="s">
        <v>3388</v>
      </c>
      <c r="E719" s="3" t="n">
        <v>58</v>
      </c>
    </row>
    <row r="720" customFormat="false" ht="18" hidden="false" customHeight="false" outlineLevel="0" collapsed="false">
      <c r="A720" s="3" t="s">
        <v>3410</v>
      </c>
      <c r="B720" s="4" t="s">
        <v>3411</v>
      </c>
      <c r="C720" s="4" t="s">
        <v>12</v>
      </c>
      <c r="D720" s="4" t="s">
        <v>3388</v>
      </c>
      <c r="E720" s="3" t="n">
        <v>47</v>
      </c>
    </row>
    <row r="721" customFormat="false" ht="18" hidden="false" customHeight="false" outlineLevel="0" collapsed="false">
      <c r="A721" s="3" t="s">
        <v>3412</v>
      </c>
      <c r="B721" s="4" t="s">
        <v>3413</v>
      </c>
      <c r="C721" s="4" t="s">
        <v>12</v>
      </c>
      <c r="D721" s="4" t="s">
        <v>3388</v>
      </c>
      <c r="E721" s="3" t="n">
        <v>47</v>
      </c>
    </row>
    <row r="722" customFormat="false" ht="18" hidden="false" customHeight="false" outlineLevel="0" collapsed="false">
      <c r="A722" s="3" t="s">
        <v>3414</v>
      </c>
      <c r="B722" s="4" t="s">
        <v>3415</v>
      </c>
      <c r="C722" s="4" t="s">
        <v>12</v>
      </c>
      <c r="D722" s="4" t="s">
        <v>3416</v>
      </c>
      <c r="E722" s="3" t="n">
        <v>37</v>
      </c>
    </row>
    <row r="723" customFormat="false" ht="18" hidden="false" customHeight="false" outlineLevel="0" collapsed="false">
      <c r="A723" s="3" t="s">
        <v>3417</v>
      </c>
      <c r="B723" s="4" t="s">
        <v>461</v>
      </c>
      <c r="C723" s="4" t="s">
        <v>8</v>
      </c>
      <c r="D723" s="4" t="s">
        <v>3416</v>
      </c>
      <c r="E723" s="3" t="n">
        <v>40</v>
      </c>
    </row>
    <row r="724" customFormat="false" ht="18.75" hidden="false" customHeight="false" outlineLevel="0" collapsed="false">
      <c r="A724" s="3" t="s">
        <v>3418</v>
      </c>
      <c r="B724" s="4" t="s">
        <v>3419</v>
      </c>
      <c r="C724" s="4" t="s">
        <v>8</v>
      </c>
      <c r="D724" s="4" t="s">
        <v>3416</v>
      </c>
      <c r="E724" s="4" t="s">
        <v>13</v>
      </c>
    </row>
    <row r="725" customFormat="false" ht="18.75" hidden="false" customHeight="false" outlineLevel="0" collapsed="false">
      <c r="A725" s="3" t="s">
        <v>3420</v>
      </c>
      <c r="B725" s="4" t="s">
        <v>3421</v>
      </c>
      <c r="C725" s="4" t="s">
        <v>12</v>
      </c>
      <c r="D725" s="4" t="s">
        <v>3416</v>
      </c>
      <c r="E725" s="4" t="s">
        <v>13</v>
      </c>
    </row>
    <row r="726" customFormat="false" ht="18" hidden="false" customHeight="false" outlineLevel="0" collapsed="false">
      <c r="A726" s="3" t="s">
        <v>3422</v>
      </c>
      <c r="B726" s="4" t="s">
        <v>3423</v>
      </c>
      <c r="C726" s="4" t="s">
        <v>12</v>
      </c>
      <c r="D726" s="4" t="s">
        <v>3416</v>
      </c>
      <c r="E726" s="3" t="n">
        <v>51</v>
      </c>
    </row>
    <row r="727" customFormat="false" ht="18" hidden="false" customHeight="false" outlineLevel="0" collapsed="false">
      <c r="A727" s="3" t="s">
        <v>3424</v>
      </c>
      <c r="B727" s="4" t="s">
        <v>3425</v>
      </c>
      <c r="C727" s="4" t="s">
        <v>8</v>
      </c>
      <c r="D727" s="4" t="s">
        <v>3416</v>
      </c>
      <c r="E727" s="3" t="n">
        <v>45</v>
      </c>
    </row>
    <row r="728" customFormat="false" ht="18" hidden="false" customHeight="false" outlineLevel="0" collapsed="false">
      <c r="A728" s="3" t="s">
        <v>3426</v>
      </c>
      <c r="B728" s="4" t="s">
        <v>3427</v>
      </c>
      <c r="C728" s="4" t="s">
        <v>8</v>
      </c>
      <c r="D728" s="4" t="s">
        <v>3416</v>
      </c>
      <c r="E728" s="3" t="n">
        <v>34</v>
      </c>
    </row>
    <row r="729" customFormat="false" ht="18" hidden="false" customHeight="false" outlineLevel="0" collapsed="false">
      <c r="A729" s="3" t="s">
        <v>3428</v>
      </c>
      <c r="B729" s="4" t="s">
        <v>3429</v>
      </c>
      <c r="C729" s="4" t="s">
        <v>12</v>
      </c>
      <c r="D729" s="4" t="s">
        <v>3416</v>
      </c>
      <c r="E729" s="3" t="n">
        <v>65</v>
      </c>
    </row>
    <row r="730" customFormat="false" ht="18" hidden="false" customHeight="false" outlineLevel="0" collapsed="false">
      <c r="A730" s="3" t="s">
        <v>3430</v>
      </c>
      <c r="B730" s="4" t="s">
        <v>3431</v>
      </c>
      <c r="C730" s="4" t="s">
        <v>12</v>
      </c>
      <c r="D730" s="4" t="s">
        <v>3416</v>
      </c>
      <c r="E730" s="3" t="n">
        <v>49</v>
      </c>
    </row>
    <row r="731" customFormat="false" ht="18" hidden="false" customHeight="false" outlineLevel="0" collapsed="false">
      <c r="A731" s="3" t="s">
        <v>3432</v>
      </c>
      <c r="B731" s="4" t="s">
        <v>3433</v>
      </c>
      <c r="C731" s="4" t="s">
        <v>8</v>
      </c>
      <c r="D731" s="4" t="s">
        <v>3416</v>
      </c>
      <c r="E731" s="3" t="n">
        <v>50</v>
      </c>
    </row>
    <row r="732" customFormat="false" ht="18.75" hidden="false" customHeight="false" outlineLevel="0" collapsed="false">
      <c r="A732" s="3" t="s">
        <v>3434</v>
      </c>
      <c r="B732" s="4" t="s">
        <v>3435</v>
      </c>
      <c r="C732" s="4" t="s">
        <v>12</v>
      </c>
      <c r="D732" s="4" t="s">
        <v>3416</v>
      </c>
      <c r="E732" s="4" t="s">
        <v>13</v>
      </c>
    </row>
    <row r="733" customFormat="false" ht="18" hidden="false" customHeight="false" outlineLevel="0" collapsed="false">
      <c r="A733" s="3" t="s">
        <v>3436</v>
      </c>
      <c r="B733" s="4" t="s">
        <v>3437</v>
      </c>
      <c r="C733" s="4" t="s">
        <v>8</v>
      </c>
      <c r="D733" s="4" t="s">
        <v>3416</v>
      </c>
      <c r="E733" s="3" t="n">
        <v>63</v>
      </c>
    </row>
    <row r="734" customFormat="false" ht="18" hidden="false" customHeight="false" outlineLevel="0" collapsed="false">
      <c r="A734" s="3" t="s">
        <v>3438</v>
      </c>
      <c r="B734" s="4" t="s">
        <v>3439</v>
      </c>
      <c r="C734" s="4" t="s">
        <v>12</v>
      </c>
      <c r="D734" s="4" t="s">
        <v>3416</v>
      </c>
      <c r="E734" s="3" t="n">
        <v>58</v>
      </c>
    </row>
    <row r="735" customFormat="false" ht="18" hidden="false" customHeight="false" outlineLevel="0" collapsed="false">
      <c r="A735" s="3" t="s">
        <v>3440</v>
      </c>
      <c r="B735" s="4" t="s">
        <v>3441</v>
      </c>
      <c r="C735" s="4" t="s">
        <v>12</v>
      </c>
      <c r="D735" s="4" t="s">
        <v>3416</v>
      </c>
      <c r="E735" s="3" t="n">
        <v>71</v>
      </c>
    </row>
    <row r="736" customFormat="false" ht="18" hidden="false" customHeight="false" outlineLevel="0" collapsed="false">
      <c r="A736" s="3" t="s">
        <v>3442</v>
      </c>
      <c r="B736" s="4" t="s">
        <v>3443</v>
      </c>
      <c r="C736" s="4" t="s">
        <v>12</v>
      </c>
      <c r="D736" s="4" t="s">
        <v>3416</v>
      </c>
      <c r="E736" s="3" t="n">
        <v>49</v>
      </c>
    </row>
    <row r="737" customFormat="false" ht="18" hidden="false" customHeight="false" outlineLevel="0" collapsed="false">
      <c r="A737" s="3" t="s">
        <v>3444</v>
      </c>
      <c r="B737" s="4" t="s">
        <v>3445</v>
      </c>
      <c r="C737" s="4" t="s">
        <v>12</v>
      </c>
      <c r="D737" s="4" t="s">
        <v>3416</v>
      </c>
      <c r="E737" s="3" t="n">
        <v>62</v>
      </c>
    </row>
    <row r="738" customFormat="false" ht="18" hidden="false" customHeight="false" outlineLevel="0" collapsed="false">
      <c r="A738" s="3" t="s">
        <v>3446</v>
      </c>
      <c r="B738" s="4" t="s">
        <v>3447</v>
      </c>
      <c r="C738" s="4" t="s">
        <v>12</v>
      </c>
      <c r="D738" s="4" t="s">
        <v>3416</v>
      </c>
      <c r="E738" s="3" t="n">
        <v>61</v>
      </c>
    </row>
    <row r="739" customFormat="false" ht="18" hidden="false" customHeight="false" outlineLevel="0" collapsed="false">
      <c r="A739" s="3" t="s">
        <v>3448</v>
      </c>
      <c r="B739" s="4" t="s">
        <v>3449</v>
      </c>
      <c r="C739" s="4" t="s">
        <v>8</v>
      </c>
      <c r="D739" s="4" t="s">
        <v>3416</v>
      </c>
      <c r="E739" s="3" t="n">
        <v>54</v>
      </c>
    </row>
    <row r="740" customFormat="false" ht="18" hidden="false" customHeight="false" outlineLevel="0" collapsed="false">
      <c r="A740" s="3" t="s">
        <v>3450</v>
      </c>
      <c r="B740" s="4" t="s">
        <v>3451</v>
      </c>
      <c r="C740" s="4" t="s">
        <v>12</v>
      </c>
      <c r="D740" s="4" t="s">
        <v>3416</v>
      </c>
      <c r="E740" s="3" t="n">
        <v>44</v>
      </c>
    </row>
    <row r="741" customFormat="false" ht="18" hidden="false" customHeight="false" outlineLevel="0" collapsed="false">
      <c r="A741" s="3" t="s">
        <v>3452</v>
      </c>
      <c r="B741" s="4" t="s">
        <v>3453</v>
      </c>
      <c r="C741" s="4" t="s">
        <v>12</v>
      </c>
      <c r="D741" s="4" t="s">
        <v>3416</v>
      </c>
      <c r="E741" s="3" t="n">
        <v>52</v>
      </c>
    </row>
    <row r="742" customFormat="false" ht="18" hidden="false" customHeight="false" outlineLevel="0" collapsed="false">
      <c r="A742" s="3" t="s">
        <v>3454</v>
      </c>
      <c r="B742" s="4" t="s">
        <v>3455</v>
      </c>
      <c r="C742" s="4" t="s">
        <v>8</v>
      </c>
      <c r="D742" s="4" t="s">
        <v>3416</v>
      </c>
      <c r="E742" s="3" t="n">
        <v>38</v>
      </c>
    </row>
    <row r="743" customFormat="false" ht="18" hidden="false" customHeight="false" outlineLevel="0" collapsed="false">
      <c r="A743" s="3" t="s">
        <v>3456</v>
      </c>
      <c r="B743" s="4" t="s">
        <v>3457</v>
      </c>
      <c r="C743" s="4" t="s">
        <v>12</v>
      </c>
      <c r="D743" s="4" t="s">
        <v>3416</v>
      </c>
      <c r="E743" s="3" t="n">
        <v>74</v>
      </c>
    </row>
    <row r="744" customFormat="false" ht="18" hidden="false" customHeight="false" outlineLevel="0" collapsed="false">
      <c r="A744" s="3" t="s">
        <v>3458</v>
      </c>
      <c r="B744" s="4" t="s">
        <v>1365</v>
      </c>
      <c r="C744" s="4" t="s">
        <v>8</v>
      </c>
      <c r="D744" s="4" t="s">
        <v>3416</v>
      </c>
      <c r="E744" s="3" t="n">
        <v>38</v>
      </c>
    </row>
    <row r="745" customFormat="false" ht="18" hidden="false" customHeight="false" outlineLevel="0" collapsed="false">
      <c r="A745" s="3" t="s">
        <v>3459</v>
      </c>
      <c r="B745" s="4" t="s">
        <v>3460</v>
      </c>
      <c r="C745" s="4" t="s">
        <v>12</v>
      </c>
      <c r="D745" s="4" t="s">
        <v>3416</v>
      </c>
      <c r="E745" s="3" t="n">
        <v>54</v>
      </c>
    </row>
    <row r="746" customFormat="false" ht="18" hidden="false" customHeight="false" outlineLevel="0" collapsed="false">
      <c r="A746" s="3" t="s">
        <v>3461</v>
      </c>
      <c r="B746" s="4" t="s">
        <v>3462</v>
      </c>
      <c r="C746" s="4" t="s">
        <v>12</v>
      </c>
      <c r="D746" s="4" t="s">
        <v>3416</v>
      </c>
      <c r="E746" s="3" t="n">
        <v>56</v>
      </c>
    </row>
    <row r="747" customFormat="false" ht="18" hidden="false" customHeight="false" outlineLevel="0" collapsed="false">
      <c r="A747" s="3" t="s">
        <v>3463</v>
      </c>
      <c r="B747" s="4" t="s">
        <v>3464</v>
      </c>
      <c r="C747" s="4" t="s">
        <v>8</v>
      </c>
      <c r="D747" s="4" t="s">
        <v>3416</v>
      </c>
      <c r="E747" s="3" t="n">
        <v>40</v>
      </c>
    </row>
    <row r="748" customFormat="false" ht="18" hidden="false" customHeight="false" outlineLevel="0" collapsed="false">
      <c r="A748" s="3" t="s">
        <v>3465</v>
      </c>
      <c r="B748" s="4" t="s">
        <v>3466</v>
      </c>
      <c r="C748" s="4" t="s">
        <v>8</v>
      </c>
      <c r="D748" s="4" t="s">
        <v>3416</v>
      </c>
      <c r="E748" s="3" t="n">
        <v>63</v>
      </c>
    </row>
    <row r="749" customFormat="false" ht="18" hidden="false" customHeight="false" outlineLevel="0" collapsed="false">
      <c r="A749" s="3" t="s">
        <v>3467</v>
      </c>
      <c r="B749" s="4" t="s">
        <v>3468</v>
      </c>
      <c r="C749" s="4" t="s">
        <v>8</v>
      </c>
      <c r="D749" s="4" t="s">
        <v>3416</v>
      </c>
      <c r="E749" s="3" t="n">
        <v>54</v>
      </c>
    </row>
    <row r="750" customFormat="false" ht="18" hidden="false" customHeight="false" outlineLevel="0" collapsed="false">
      <c r="A750" s="3" t="s">
        <v>3469</v>
      </c>
      <c r="B750" s="4" t="s">
        <v>3470</v>
      </c>
      <c r="C750" s="4" t="s">
        <v>8</v>
      </c>
      <c r="D750" s="4" t="s">
        <v>3416</v>
      </c>
      <c r="E750" s="3" t="n">
        <v>44</v>
      </c>
    </row>
    <row r="751" customFormat="false" ht="18" hidden="false" customHeight="false" outlineLevel="0" collapsed="false">
      <c r="A751" s="3" t="s">
        <v>3471</v>
      </c>
      <c r="B751" s="4" t="s">
        <v>3472</v>
      </c>
      <c r="C751" s="4" t="s">
        <v>8</v>
      </c>
      <c r="D751" s="4" t="s">
        <v>3416</v>
      </c>
      <c r="E751" s="3" t="n">
        <v>47</v>
      </c>
    </row>
    <row r="752" customFormat="false" ht="18.75" hidden="false" customHeight="false" outlineLevel="0" collapsed="false">
      <c r="A752" s="3" t="s">
        <v>3473</v>
      </c>
      <c r="B752" s="4" t="s">
        <v>3474</v>
      </c>
      <c r="C752" s="4" t="s">
        <v>8</v>
      </c>
      <c r="D752" s="4" t="s">
        <v>3416</v>
      </c>
      <c r="E752" s="4" t="s">
        <v>13</v>
      </c>
    </row>
    <row r="753" customFormat="false" ht="18" hidden="false" customHeight="false" outlineLevel="0" collapsed="false">
      <c r="A753" s="3" t="s">
        <v>3475</v>
      </c>
      <c r="B753" s="4" t="s">
        <v>3476</v>
      </c>
      <c r="C753" s="4" t="s">
        <v>12</v>
      </c>
      <c r="D753" s="4" t="s">
        <v>3416</v>
      </c>
      <c r="E753" s="3" t="n">
        <v>62</v>
      </c>
    </row>
    <row r="754" customFormat="false" ht="18.75" hidden="false" customHeight="false" outlineLevel="0" collapsed="false">
      <c r="A754" s="3" t="s">
        <v>3477</v>
      </c>
      <c r="B754" s="4" t="s">
        <v>3478</v>
      </c>
      <c r="C754" s="4" t="s">
        <v>8</v>
      </c>
      <c r="D754" s="4" t="s">
        <v>3416</v>
      </c>
      <c r="E754" s="4" t="s">
        <v>13</v>
      </c>
    </row>
    <row r="755" customFormat="false" ht="18" hidden="false" customHeight="false" outlineLevel="0" collapsed="false">
      <c r="A755" s="3" t="s">
        <v>3479</v>
      </c>
      <c r="B755" s="4" t="s">
        <v>3480</v>
      </c>
      <c r="C755" s="4" t="s">
        <v>8</v>
      </c>
      <c r="D755" s="4" t="s">
        <v>3416</v>
      </c>
      <c r="E755" s="3" t="n">
        <v>60</v>
      </c>
    </row>
    <row r="756" customFormat="false" ht="18" hidden="false" customHeight="false" outlineLevel="0" collapsed="false">
      <c r="A756" s="3" t="s">
        <v>3481</v>
      </c>
      <c r="B756" s="4" t="s">
        <v>3482</v>
      </c>
      <c r="C756" s="4" t="s">
        <v>12</v>
      </c>
      <c r="D756" s="4" t="s">
        <v>3416</v>
      </c>
      <c r="E756" s="3" t="n">
        <v>77</v>
      </c>
    </row>
    <row r="757" customFormat="false" ht="18" hidden="false" customHeight="false" outlineLevel="0" collapsed="false">
      <c r="A757" s="3" t="s">
        <v>3483</v>
      </c>
      <c r="B757" s="4" t="s">
        <v>3484</v>
      </c>
      <c r="C757" s="4" t="s">
        <v>8</v>
      </c>
      <c r="D757" s="4" t="s">
        <v>3416</v>
      </c>
      <c r="E757" s="3" t="n">
        <v>49</v>
      </c>
    </row>
    <row r="758" customFormat="false" ht="18.75" hidden="false" customHeight="false" outlineLevel="0" collapsed="false">
      <c r="A758" s="3" t="s">
        <v>3485</v>
      </c>
      <c r="B758" s="4" t="s">
        <v>3486</v>
      </c>
      <c r="C758" s="4" t="s">
        <v>12</v>
      </c>
      <c r="D758" s="4" t="s">
        <v>3416</v>
      </c>
      <c r="E758" s="4" t="s">
        <v>13</v>
      </c>
    </row>
    <row r="759" customFormat="false" ht="18.75" hidden="false" customHeight="false" outlineLevel="0" collapsed="false">
      <c r="A759" s="3" t="s">
        <v>3487</v>
      </c>
      <c r="B759" s="4" t="s">
        <v>3488</v>
      </c>
      <c r="C759" s="4" t="s">
        <v>12</v>
      </c>
      <c r="D759" s="4" t="s">
        <v>3416</v>
      </c>
      <c r="E759" s="4" t="s">
        <v>13</v>
      </c>
    </row>
    <row r="760" customFormat="false" ht="18" hidden="false" customHeight="false" outlineLevel="0" collapsed="false">
      <c r="A760" s="3" t="s">
        <v>3489</v>
      </c>
      <c r="B760" s="4" t="s">
        <v>3490</v>
      </c>
      <c r="C760" s="4" t="s">
        <v>12</v>
      </c>
      <c r="D760" s="4" t="s">
        <v>3416</v>
      </c>
      <c r="E760" s="3" t="n">
        <v>57</v>
      </c>
    </row>
    <row r="761" customFormat="false" ht="18.75" hidden="false" customHeight="false" outlineLevel="0" collapsed="false">
      <c r="A761" s="3" t="s">
        <v>3491</v>
      </c>
      <c r="B761" s="4" t="s">
        <v>3492</v>
      </c>
      <c r="C761" s="4" t="s">
        <v>12</v>
      </c>
      <c r="D761" s="4" t="s">
        <v>3416</v>
      </c>
      <c r="E761" s="4" t="s">
        <v>13</v>
      </c>
    </row>
    <row r="762" customFormat="false" ht="18.75" hidden="false" customHeight="false" outlineLevel="0" collapsed="false">
      <c r="A762" s="3" t="s">
        <v>3493</v>
      </c>
      <c r="B762" s="4" t="s">
        <v>3494</v>
      </c>
      <c r="C762" s="4" t="s">
        <v>8</v>
      </c>
      <c r="D762" s="4" t="s">
        <v>3416</v>
      </c>
      <c r="E762" s="4" t="s">
        <v>13</v>
      </c>
    </row>
    <row r="763" customFormat="false" ht="18" hidden="false" customHeight="false" outlineLevel="0" collapsed="false">
      <c r="A763" s="3" t="s">
        <v>3495</v>
      </c>
      <c r="B763" s="4" t="s">
        <v>3496</v>
      </c>
      <c r="C763" s="4" t="s">
        <v>8</v>
      </c>
      <c r="D763" s="4" t="s">
        <v>3416</v>
      </c>
      <c r="E763" s="3" t="n">
        <v>64</v>
      </c>
    </row>
    <row r="764" customFormat="false" ht="18" hidden="false" customHeight="false" outlineLevel="0" collapsed="false">
      <c r="A764" s="3" t="s">
        <v>3497</v>
      </c>
      <c r="B764" s="4" t="s">
        <v>3498</v>
      </c>
      <c r="C764" s="4" t="s">
        <v>12</v>
      </c>
      <c r="D764" s="4" t="s">
        <v>3416</v>
      </c>
      <c r="E764" s="3" t="n">
        <v>44</v>
      </c>
    </row>
    <row r="765" customFormat="false" ht="18" hidden="false" customHeight="false" outlineLevel="0" collapsed="false">
      <c r="A765" s="3" t="s">
        <v>3499</v>
      </c>
      <c r="B765" s="4" t="s">
        <v>3500</v>
      </c>
      <c r="C765" s="4" t="s">
        <v>8</v>
      </c>
      <c r="D765" s="4" t="s">
        <v>3416</v>
      </c>
      <c r="E765" s="3" t="n">
        <v>61</v>
      </c>
    </row>
    <row r="766" customFormat="false" ht="18" hidden="false" customHeight="false" outlineLevel="0" collapsed="false">
      <c r="A766" s="3" t="s">
        <v>3501</v>
      </c>
      <c r="B766" s="4" t="s">
        <v>3502</v>
      </c>
      <c r="C766" s="4" t="s">
        <v>12</v>
      </c>
      <c r="D766" s="4" t="s">
        <v>3416</v>
      </c>
      <c r="E766" s="3" t="n">
        <v>59</v>
      </c>
    </row>
    <row r="767" customFormat="false" ht="18" hidden="false" customHeight="false" outlineLevel="0" collapsed="false">
      <c r="A767" s="3" t="s">
        <v>3503</v>
      </c>
      <c r="B767" s="4" t="s">
        <v>3504</v>
      </c>
      <c r="C767" s="4" t="s">
        <v>8</v>
      </c>
      <c r="D767" s="4" t="s">
        <v>3416</v>
      </c>
      <c r="E767" s="3" t="n">
        <v>51</v>
      </c>
    </row>
    <row r="768" customFormat="false" ht="18" hidden="false" customHeight="false" outlineLevel="0" collapsed="false">
      <c r="A768" s="3" t="s">
        <v>3505</v>
      </c>
      <c r="B768" s="4" t="s">
        <v>3506</v>
      </c>
      <c r="C768" s="4" t="s">
        <v>12</v>
      </c>
      <c r="D768" s="4" t="s">
        <v>3416</v>
      </c>
      <c r="E768" s="3" t="n">
        <v>61</v>
      </c>
    </row>
    <row r="769" customFormat="false" ht="18" hidden="false" customHeight="false" outlineLevel="0" collapsed="false">
      <c r="A769" s="3" t="s">
        <v>3507</v>
      </c>
      <c r="B769" s="4" t="s">
        <v>3508</v>
      </c>
      <c r="C769" s="4" t="s">
        <v>12</v>
      </c>
      <c r="D769" s="4" t="s">
        <v>3416</v>
      </c>
      <c r="E769" s="3" t="n">
        <v>48</v>
      </c>
    </row>
    <row r="770" customFormat="false" ht="18" hidden="false" customHeight="false" outlineLevel="0" collapsed="false">
      <c r="A770" s="3" t="s">
        <v>3509</v>
      </c>
      <c r="B770" s="4" t="s">
        <v>3510</v>
      </c>
      <c r="C770" s="4" t="s">
        <v>12</v>
      </c>
      <c r="D770" s="4" t="s">
        <v>3416</v>
      </c>
      <c r="E770" s="3" t="n">
        <v>55</v>
      </c>
    </row>
    <row r="771" customFormat="false" ht="18" hidden="false" customHeight="false" outlineLevel="0" collapsed="false">
      <c r="A771" s="3" t="s">
        <v>3511</v>
      </c>
      <c r="B771" s="4" t="s">
        <v>3512</v>
      </c>
      <c r="C771" s="4" t="s">
        <v>12</v>
      </c>
      <c r="D771" s="4" t="s">
        <v>3416</v>
      </c>
      <c r="E771" s="3" t="n">
        <v>49</v>
      </c>
    </row>
    <row r="772" customFormat="false" ht="18" hidden="false" customHeight="false" outlineLevel="0" collapsed="false">
      <c r="A772" s="3" t="s">
        <v>3513</v>
      </c>
      <c r="B772" s="4" t="s">
        <v>3514</v>
      </c>
      <c r="C772" s="4" t="s">
        <v>12</v>
      </c>
      <c r="D772" s="4" t="s">
        <v>3416</v>
      </c>
      <c r="E772" s="3" t="n">
        <v>40</v>
      </c>
    </row>
    <row r="773" customFormat="false" ht="18" hidden="false" customHeight="false" outlineLevel="0" collapsed="false">
      <c r="A773" s="3" t="s">
        <v>3515</v>
      </c>
      <c r="B773" s="4" t="s">
        <v>3516</v>
      </c>
      <c r="C773" s="4" t="s">
        <v>8</v>
      </c>
      <c r="D773" s="4" t="s">
        <v>3416</v>
      </c>
      <c r="E773" s="3" t="n">
        <v>64</v>
      </c>
    </row>
    <row r="774" customFormat="false" ht="18.75" hidden="false" customHeight="false" outlineLevel="0" collapsed="false">
      <c r="A774" s="3" t="s">
        <v>3517</v>
      </c>
      <c r="B774" s="4" t="s">
        <v>3518</v>
      </c>
      <c r="C774" s="4" t="s">
        <v>12</v>
      </c>
      <c r="D774" s="4" t="s">
        <v>3416</v>
      </c>
      <c r="E774" s="4" t="s">
        <v>13</v>
      </c>
    </row>
    <row r="775" customFormat="false" ht="18" hidden="false" customHeight="false" outlineLevel="0" collapsed="false">
      <c r="A775" s="3" t="s">
        <v>3519</v>
      </c>
      <c r="B775" s="4" t="s">
        <v>3520</v>
      </c>
      <c r="C775" s="4" t="s">
        <v>12</v>
      </c>
      <c r="D775" s="4" t="s">
        <v>3416</v>
      </c>
      <c r="E775" s="3" t="n">
        <v>58</v>
      </c>
    </row>
    <row r="776" customFormat="false" ht="18" hidden="false" customHeight="false" outlineLevel="0" collapsed="false">
      <c r="A776" s="3" t="s">
        <v>3521</v>
      </c>
      <c r="B776" s="4" t="s">
        <v>3522</v>
      </c>
      <c r="C776" s="4" t="s">
        <v>8</v>
      </c>
      <c r="D776" s="4" t="s">
        <v>3416</v>
      </c>
      <c r="E776" s="3" t="n">
        <v>35</v>
      </c>
    </row>
    <row r="777" customFormat="false" ht="18" hidden="false" customHeight="false" outlineLevel="0" collapsed="false">
      <c r="A777" s="3" t="s">
        <v>3523</v>
      </c>
      <c r="B777" s="4" t="s">
        <v>3524</v>
      </c>
      <c r="C777" s="4" t="s">
        <v>8</v>
      </c>
      <c r="D777" s="4" t="s">
        <v>3416</v>
      </c>
      <c r="E777" s="3" t="n">
        <v>44</v>
      </c>
    </row>
    <row r="778" customFormat="false" ht="18" hidden="false" customHeight="false" outlineLevel="0" collapsed="false">
      <c r="A778" s="3" t="s">
        <v>3525</v>
      </c>
      <c r="B778" s="4" t="s">
        <v>3526</v>
      </c>
      <c r="C778" s="4" t="s">
        <v>8</v>
      </c>
      <c r="D778" s="4" t="s">
        <v>3416</v>
      </c>
      <c r="E778" s="3" t="n">
        <v>55</v>
      </c>
    </row>
    <row r="779" customFormat="false" ht="18" hidden="false" customHeight="false" outlineLevel="0" collapsed="false">
      <c r="A779" s="3" t="s">
        <v>3527</v>
      </c>
      <c r="B779" s="4" t="s">
        <v>3528</v>
      </c>
      <c r="C779" s="4" t="s">
        <v>8</v>
      </c>
      <c r="D779" s="4" t="s">
        <v>3416</v>
      </c>
      <c r="E779" s="3" t="n">
        <v>52</v>
      </c>
    </row>
    <row r="780" customFormat="false" ht="18" hidden="false" customHeight="false" outlineLevel="0" collapsed="false">
      <c r="A780" s="3" t="s">
        <v>3529</v>
      </c>
      <c r="B780" s="4" t="s">
        <v>2333</v>
      </c>
      <c r="C780" s="4" t="s">
        <v>8</v>
      </c>
      <c r="D780" s="4" t="s">
        <v>3416</v>
      </c>
      <c r="E780" s="3" t="n">
        <v>49</v>
      </c>
    </row>
    <row r="781" customFormat="false" ht="18" hidden="false" customHeight="false" outlineLevel="0" collapsed="false">
      <c r="A781" s="3" t="s">
        <v>3530</v>
      </c>
      <c r="B781" s="4" t="s">
        <v>3531</v>
      </c>
      <c r="C781" s="4" t="s">
        <v>12</v>
      </c>
      <c r="D781" s="4" t="s">
        <v>3416</v>
      </c>
      <c r="E781" s="3" t="n">
        <v>71</v>
      </c>
    </row>
    <row r="782" customFormat="false" ht="18" hidden="false" customHeight="false" outlineLevel="0" collapsed="false">
      <c r="A782" s="3" t="s">
        <v>3532</v>
      </c>
      <c r="B782" s="4" t="s">
        <v>3533</v>
      </c>
      <c r="C782" s="4" t="s">
        <v>8</v>
      </c>
      <c r="D782" s="4" t="s">
        <v>3416</v>
      </c>
      <c r="E782" s="3" t="n">
        <v>36</v>
      </c>
    </row>
    <row r="783" customFormat="false" ht="18" hidden="false" customHeight="false" outlineLevel="0" collapsed="false">
      <c r="A783" s="3" t="s">
        <v>3534</v>
      </c>
      <c r="B783" s="4" t="s">
        <v>3535</v>
      </c>
      <c r="C783" s="4" t="s">
        <v>12</v>
      </c>
      <c r="D783" s="4" t="s">
        <v>3416</v>
      </c>
      <c r="E783" s="3" t="n">
        <v>44</v>
      </c>
    </row>
    <row r="784" customFormat="false" ht="18.75" hidden="false" customHeight="false" outlineLevel="0" collapsed="false">
      <c r="A784" s="3" t="s">
        <v>3536</v>
      </c>
      <c r="B784" s="4" t="s">
        <v>3537</v>
      </c>
      <c r="C784" s="4" t="s">
        <v>8</v>
      </c>
      <c r="D784" s="4" t="s">
        <v>3416</v>
      </c>
      <c r="E784" s="4" t="s">
        <v>13</v>
      </c>
    </row>
    <row r="785" customFormat="false" ht="18" hidden="false" customHeight="false" outlineLevel="0" collapsed="false">
      <c r="A785" s="3" t="s">
        <v>3538</v>
      </c>
      <c r="B785" s="4" t="s">
        <v>3539</v>
      </c>
      <c r="C785" s="4" t="s">
        <v>8</v>
      </c>
      <c r="D785" s="4" t="s">
        <v>3416</v>
      </c>
      <c r="E785" s="3" t="n">
        <v>60</v>
      </c>
    </row>
    <row r="786" customFormat="false" ht="18" hidden="false" customHeight="false" outlineLevel="0" collapsed="false">
      <c r="A786" s="3" t="s">
        <v>3540</v>
      </c>
      <c r="B786" s="4" t="s">
        <v>3541</v>
      </c>
      <c r="C786" s="4" t="s">
        <v>8</v>
      </c>
      <c r="D786" s="4" t="s">
        <v>3416</v>
      </c>
      <c r="E786" s="3" t="n">
        <v>51</v>
      </c>
    </row>
    <row r="787" customFormat="false" ht="18" hidden="false" customHeight="false" outlineLevel="0" collapsed="false">
      <c r="A787" s="3" t="s">
        <v>3542</v>
      </c>
      <c r="B787" s="4" t="s">
        <v>3543</v>
      </c>
      <c r="C787" s="4" t="s">
        <v>8</v>
      </c>
      <c r="D787" s="4" t="s">
        <v>3416</v>
      </c>
      <c r="E787" s="3" t="n">
        <v>75</v>
      </c>
    </row>
    <row r="788" customFormat="false" ht="18" hidden="false" customHeight="false" outlineLevel="0" collapsed="false">
      <c r="A788" s="3" t="s">
        <v>3544</v>
      </c>
      <c r="B788" s="4" t="s">
        <v>3545</v>
      </c>
      <c r="C788" s="4" t="s">
        <v>8</v>
      </c>
      <c r="D788" s="4" t="s">
        <v>3416</v>
      </c>
      <c r="E788" s="3" t="n">
        <v>56</v>
      </c>
    </row>
    <row r="789" customFormat="false" ht="18" hidden="false" customHeight="false" outlineLevel="0" collapsed="false">
      <c r="A789" s="3" t="s">
        <v>3546</v>
      </c>
      <c r="B789" s="4" t="s">
        <v>3547</v>
      </c>
      <c r="C789" s="4" t="s">
        <v>12</v>
      </c>
      <c r="D789" s="4" t="s">
        <v>3416</v>
      </c>
      <c r="E789" s="3" t="n">
        <v>40</v>
      </c>
    </row>
    <row r="790" customFormat="false" ht="18.75" hidden="false" customHeight="false" outlineLevel="0" collapsed="false">
      <c r="A790" s="3" t="s">
        <v>3548</v>
      </c>
      <c r="B790" s="4" t="s">
        <v>3549</v>
      </c>
      <c r="C790" s="4" t="s">
        <v>8</v>
      </c>
      <c r="D790" s="4" t="s">
        <v>3550</v>
      </c>
      <c r="E790" s="4" t="s">
        <v>13</v>
      </c>
    </row>
    <row r="791" customFormat="false" ht="18" hidden="false" customHeight="false" outlineLevel="0" collapsed="false">
      <c r="A791" s="3" t="s">
        <v>3551</v>
      </c>
      <c r="B791" s="4" t="s">
        <v>1859</v>
      </c>
      <c r="C791" s="4" t="s">
        <v>8</v>
      </c>
      <c r="D791" s="4" t="s">
        <v>3550</v>
      </c>
      <c r="E791" s="3" t="n">
        <v>51</v>
      </c>
    </row>
    <row r="792" customFormat="false" ht="18" hidden="false" customHeight="false" outlineLevel="0" collapsed="false">
      <c r="A792" s="3" t="s">
        <v>3552</v>
      </c>
      <c r="B792" s="4" t="s">
        <v>3553</v>
      </c>
      <c r="C792" s="4" t="s">
        <v>8</v>
      </c>
      <c r="D792" s="4" t="s">
        <v>3550</v>
      </c>
      <c r="E792" s="3" t="n">
        <v>30</v>
      </c>
    </row>
    <row r="793" customFormat="false" ht="18" hidden="false" customHeight="false" outlineLevel="0" collapsed="false">
      <c r="A793" s="3" t="s">
        <v>3554</v>
      </c>
      <c r="B793" s="4" t="s">
        <v>3555</v>
      </c>
      <c r="C793" s="4" t="s">
        <v>8</v>
      </c>
      <c r="D793" s="4" t="s">
        <v>3550</v>
      </c>
      <c r="E793" s="3" t="n">
        <v>33</v>
      </c>
    </row>
    <row r="794" customFormat="false" ht="18" hidden="false" customHeight="false" outlineLevel="0" collapsed="false">
      <c r="A794" s="3" t="s">
        <v>3556</v>
      </c>
      <c r="B794" s="4" t="s">
        <v>3557</v>
      </c>
      <c r="C794" s="4" t="s">
        <v>8</v>
      </c>
      <c r="D794" s="4" t="s">
        <v>3550</v>
      </c>
      <c r="E794" s="3" t="n">
        <v>29</v>
      </c>
    </row>
    <row r="795" customFormat="false" ht="18" hidden="false" customHeight="false" outlineLevel="0" collapsed="false">
      <c r="A795" s="3" t="s">
        <v>3558</v>
      </c>
      <c r="B795" s="4" t="s">
        <v>3559</v>
      </c>
      <c r="C795" s="4" t="s">
        <v>8</v>
      </c>
      <c r="D795" s="4" t="s">
        <v>3550</v>
      </c>
      <c r="E795" s="3" t="n">
        <v>24</v>
      </c>
    </row>
    <row r="796" customFormat="false" ht="18" hidden="false" customHeight="false" outlineLevel="0" collapsed="false">
      <c r="A796" s="3" t="s">
        <v>3560</v>
      </c>
      <c r="B796" s="4" t="s">
        <v>3561</v>
      </c>
      <c r="C796" s="4" t="s">
        <v>12</v>
      </c>
      <c r="D796" s="4" t="s">
        <v>3550</v>
      </c>
      <c r="E796" s="3" t="n">
        <v>37</v>
      </c>
    </row>
    <row r="797" customFormat="false" ht="18" hidden="false" customHeight="false" outlineLevel="0" collapsed="false">
      <c r="A797" s="3" t="s">
        <v>3562</v>
      </c>
      <c r="B797" s="4" t="s">
        <v>3563</v>
      </c>
      <c r="C797" s="4" t="s">
        <v>8</v>
      </c>
      <c r="D797" s="4" t="s">
        <v>3550</v>
      </c>
      <c r="E797" s="3" t="n">
        <v>29</v>
      </c>
    </row>
    <row r="798" customFormat="false" ht="18" hidden="false" customHeight="false" outlineLevel="0" collapsed="false">
      <c r="A798" s="3" t="s">
        <v>3564</v>
      </c>
      <c r="B798" s="4" t="s">
        <v>2982</v>
      </c>
      <c r="C798" s="4" t="s">
        <v>8</v>
      </c>
      <c r="D798" s="4" t="s">
        <v>3550</v>
      </c>
      <c r="E798" s="3" t="n">
        <v>34</v>
      </c>
    </row>
    <row r="799" customFormat="false" ht="18" hidden="false" customHeight="false" outlineLevel="0" collapsed="false">
      <c r="A799" s="3" t="s">
        <v>3565</v>
      </c>
      <c r="B799" s="4" t="s">
        <v>3566</v>
      </c>
      <c r="C799" s="4" t="s">
        <v>12</v>
      </c>
      <c r="D799" s="4" t="s">
        <v>3550</v>
      </c>
      <c r="E799" s="3" t="n">
        <v>38</v>
      </c>
    </row>
    <row r="800" customFormat="false" ht="18" hidden="false" customHeight="false" outlineLevel="0" collapsed="false">
      <c r="A800" s="3" t="s">
        <v>3567</v>
      </c>
      <c r="B800" s="4" t="s">
        <v>3568</v>
      </c>
      <c r="C800" s="4" t="s">
        <v>8</v>
      </c>
      <c r="D800" s="4" t="s">
        <v>3550</v>
      </c>
      <c r="E800" s="3" t="n">
        <v>31</v>
      </c>
    </row>
    <row r="801" customFormat="false" ht="18" hidden="false" customHeight="false" outlineLevel="0" collapsed="false">
      <c r="A801" s="3" t="s">
        <v>3569</v>
      </c>
      <c r="B801" s="4" t="s">
        <v>3570</v>
      </c>
      <c r="C801" s="4" t="s">
        <v>12</v>
      </c>
      <c r="D801" s="4" t="s">
        <v>3550</v>
      </c>
      <c r="E801" s="3" t="n">
        <v>35</v>
      </c>
    </row>
    <row r="802" customFormat="false" ht="18" hidden="false" customHeight="false" outlineLevel="0" collapsed="false">
      <c r="A802" s="3" t="s">
        <v>3571</v>
      </c>
      <c r="B802" s="4" t="s">
        <v>3572</v>
      </c>
      <c r="C802" s="4" t="s">
        <v>8</v>
      </c>
      <c r="D802" s="4" t="s">
        <v>3550</v>
      </c>
      <c r="E802" s="3" t="n">
        <v>37</v>
      </c>
    </row>
    <row r="803" customFormat="false" ht="18" hidden="false" customHeight="false" outlineLevel="0" collapsed="false">
      <c r="A803" s="3" t="s">
        <v>3573</v>
      </c>
      <c r="B803" s="4" t="s">
        <v>3574</v>
      </c>
      <c r="C803" s="4" t="s">
        <v>12</v>
      </c>
      <c r="D803" s="4" t="s">
        <v>3550</v>
      </c>
      <c r="E803" s="3" t="n">
        <v>24</v>
      </c>
    </row>
    <row r="804" customFormat="false" ht="18" hidden="false" customHeight="false" outlineLevel="0" collapsed="false">
      <c r="A804" s="3" t="s">
        <v>3575</v>
      </c>
      <c r="B804" s="4" t="s">
        <v>3576</v>
      </c>
      <c r="C804" s="4" t="s">
        <v>8</v>
      </c>
      <c r="D804" s="4" t="s">
        <v>3550</v>
      </c>
      <c r="E804" s="3" t="n">
        <v>51</v>
      </c>
    </row>
    <row r="805" customFormat="false" ht="18" hidden="false" customHeight="false" outlineLevel="0" collapsed="false">
      <c r="A805" s="3" t="s">
        <v>3577</v>
      </c>
      <c r="B805" s="4" t="s">
        <v>3578</v>
      </c>
      <c r="C805" s="4" t="s">
        <v>8</v>
      </c>
      <c r="D805" s="4" t="s">
        <v>3550</v>
      </c>
      <c r="E805" s="3" t="n">
        <v>44</v>
      </c>
    </row>
    <row r="806" customFormat="false" ht="18" hidden="false" customHeight="false" outlineLevel="0" collapsed="false">
      <c r="A806" s="3" t="s">
        <v>3579</v>
      </c>
      <c r="B806" s="4" t="s">
        <v>3580</v>
      </c>
      <c r="C806" s="4" t="s">
        <v>12</v>
      </c>
      <c r="D806" s="4" t="s">
        <v>3550</v>
      </c>
      <c r="E806" s="3" t="n">
        <v>45</v>
      </c>
    </row>
    <row r="807" customFormat="false" ht="18" hidden="false" customHeight="false" outlineLevel="0" collapsed="false">
      <c r="A807" s="3" t="s">
        <v>3581</v>
      </c>
      <c r="B807" s="4" t="s">
        <v>3582</v>
      </c>
      <c r="C807" s="4" t="s">
        <v>12</v>
      </c>
      <c r="D807" s="4" t="s">
        <v>3550</v>
      </c>
      <c r="E807" s="3" t="n">
        <v>30</v>
      </c>
    </row>
    <row r="808" customFormat="false" ht="18" hidden="false" customHeight="false" outlineLevel="0" collapsed="false">
      <c r="A808" s="3" t="s">
        <v>3583</v>
      </c>
      <c r="B808" s="4" t="s">
        <v>3584</v>
      </c>
      <c r="C808" s="4" t="s">
        <v>8</v>
      </c>
      <c r="D808" s="4" t="s">
        <v>3550</v>
      </c>
      <c r="E808" s="3" t="n">
        <v>43</v>
      </c>
    </row>
    <row r="809" customFormat="false" ht="18" hidden="false" customHeight="false" outlineLevel="0" collapsed="false">
      <c r="A809" s="3" t="s">
        <v>3585</v>
      </c>
      <c r="B809" s="4" t="s">
        <v>2632</v>
      </c>
      <c r="C809" s="4" t="s">
        <v>8</v>
      </c>
      <c r="D809" s="4" t="s">
        <v>3550</v>
      </c>
      <c r="E809" s="3" t="n">
        <v>29</v>
      </c>
    </row>
    <row r="810" customFormat="false" ht="18" hidden="false" customHeight="false" outlineLevel="0" collapsed="false">
      <c r="A810" s="3" t="s">
        <v>3586</v>
      </c>
      <c r="B810" s="4" t="s">
        <v>3587</v>
      </c>
      <c r="C810" s="4" t="s">
        <v>8</v>
      </c>
      <c r="D810" s="4" t="s">
        <v>3550</v>
      </c>
      <c r="E810" s="3" t="n">
        <v>39</v>
      </c>
    </row>
    <row r="811" customFormat="false" ht="18" hidden="false" customHeight="false" outlineLevel="0" collapsed="false">
      <c r="A811" s="3" t="s">
        <v>3588</v>
      </c>
      <c r="B811" s="4" t="s">
        <v>3589</v>
      </c>
      <c r="C811" s="4" t="s">
        <v>8</v>
      </c>
      <c r="D811" s="4" t="s">
        <v>3550</v>
      </c>
      <c r="E811" s="3" t="n">
        <v>68</v>
      </c>
    </row>
    <row r="812" customFormat="false" ht="18" hidden="false" customHeight="false" outlineLevel="0" collapsed="false">
      <c r="A812" s="3" t="s">
        <v>3590</v>
      </c>
      <c r="B812" s="4" t="s">
        <v>3591</v>
      </c>
      <c r="C812" s="4" t="s">
        <v>12</v>
      </c>
      <c r="D812" s="4" t="s">
        <v>3550</v>
      </c>
      <c r="E812" s="3" t="n">
        <v>51</v>
      </c>
    </row>
    <row r="813" customFormat="false" ht="18" hidden="false" customHeight="false" outlineLevel="0" collapsed="false">
      <c r="A813" s="3" t="s">
        <v>3592</v>
      </c>
      <c r="B813" s="4" t="s">
        <v>3593</v>
      </c>
      <c r="C813" s="4" t="s">
        <v>8</v>
      </c>
      <c r="D813" s="4" t="s">
        <v>3550</v>
      </c>
      <c r="E813" s="3" t="n">
        <v>46</v>
      </c>
    </row>
    <row r="814" customFormat="false" ht="18" hidden="false" customHeight="false" outlineLevel="0" collapsed="false">
      <c r="A814" s="3" t="s">
        <v>3594</v>
      </c>
      <c r="B814" s="4" t="s">
        <v>3595</v>
      </c>
      <c r="C814" s="4" t="s">
        <v>8</v>
      </c>
      <c r="D814" s="4" t="s">
        <v>3550</v>
      </c>
      <c r="E814" s="3" t="n">
        <v>61</v>
      </c>
    </row>
    <row r="815" customFormat="false" ht="18" hidden="false" customHeight="false" outlineLevel="0" collapsed="false">
      <c r="A815" s="3" t="s">
        <v>3596</v>
      </c>
      <c r="B815" s="4" t="s">
        <v>3597</v>
      </c>
      <c r="C815" s="4" t="s">
        <v>12</v>
      </c>
      <c r="D815" s="4" t="s">
        <v>3550</v>
      </c>
      <c r="E815" s="3" t="n">
        <v>61</v>
      </c>
    </row>
    <row r="816" customFormat="false" ht="18" hidden="false" customHeight="false" outlineLevel="0" collapsed="false">
      <c r="A816" s="3" t="s">
        <v>3598</v>
      </c>
      <c r="B816" s="4" t="s">
        <v>3599</v>
      </c>
      <c r="C816" s="4" t="s">
        <v>8</v>
      </c>
      <c r="D816" s="4" t="s">
        <v>3550</v>
      </c>
      <c r="E816" s="3" t="n">
        <v>24</v>
      </c>
    </row>
    <row r="817" customFormat="false" ht="18" hidden="false" customHeight="false" outlineLevel="0" collapsed="false">
      <c r="A817" s="3" t="s">
        <v>3600</v>
      </c>
      <c r="B817" s="4" t="s">
        <v>3601</v>
      </c>
      <c r="C817" s="4" t="s">
        <v>8</v>
      </c>
      <c r="D817" s="4" t="s">
        <v>3550</v>
      </c>
      <c r="E817" s="3" t="n">
        <v>51</v>
      </c>
    </row>
    <row r="818" customFormat="false" ht="18" hidden="false" customHeight="false" outlineLevel="0" collapsed="false">
      <c r="A818" s="3" t="s">
        <v>3602</v>
      </c>
      <c r="B818" s="4" t="s">
        <v>3603</v>
      </c>
      <c r="C818" s="4" t="s">
        <v>8</v>
      </c>
      <c r="D818" s="4" t="s">
        <v>3550</v>
      </c>
      <c r="E818" s="3" t="n">
        <v>41</v>
      </c>
    </row>
    <row r="819" customFormat="false" ht="18" hidden="false" customHeight="false" outlineLevel="0" collapsed="false">
      <c r="A819" s="3" t="s">
        <v>3604</v>
      </c>
      <c r="B819" s="4" t="s">
        <v>3605</v>
      </c>
      <c r="C819" s="4" t="s">
        <v>8</v>
      </c>
      <c r="D819" s="4" t="s">
        <v>3550</v>
      </c>
      <c r="E819" s="3" t="n">
        <v>49</v>
      </c>
    </row>
    <row r="820" customFormat="false" ht="18" hidden="false" customHeight="false" outlineLevel="0" collapsed="false">
      <c r="A820" s="3" t="s">
        <v>3606</v>
      </c>
      <c r="B820" s="4" t="s">
        <v>3607</v>
      </c>
      <c r="C820" s="4" t="s">
        <v>8</v>
      </c>
      <c r="D820" s="4" t="s">
        <v>3550</v>
      </c>
      <c r="E820" s="3" t="n">
        <v>49</v>
      </c>
    </row>
    <row r="821" customFormat="false" ht="18" hidden="false" customHeight="false" outlineLevel="0" collapsed="false">
      <c r="A821" s="3" t="s">
        <v>3608</v>
      </c>
      <c r="B821" s="4" t="s">
        <v>3609</v>
      </c>
      <c r="C821" s="4" t="s">
        <v>8</v>
      </c>
      <c r="D821" s="4" t="s">
        <v>3550</v>
      </c>
      <c r="E821" s="3" t="n">
        <v>25</v>
      </c>
    </row>
    <row r="822" customFormat="false" ht="18" hidden="false" customHeight="false" outlineLevel="0" collapsed="false">
      <c r="A822" s="3" t="s">
        <v>3610</v>
      </c>
      <c r="B822" s="4" t="s">
        <v>3611</v>
      </c>
      <c r="C822" s="4" t="s">
        <v>8</v>
      </c>
      <c r="D822" s="4" t="s">
        <v>3550</v>
      </c>
      <c r="E822" s="3" t="n">
        <v>32</v>
      </c>
    </row>
    <row r="823" customFormat="false" ht="18" hidden="false" customHeight="false" outlineLevel="0" collapsed="false">
      <c r="A823" s="3" t="s">
        <v>3612</v>
      </c>
      <c r="B823" s="4" t="s">
        <v>3613</v>
      </c>
      <c r="C823" s="4" t="s">
        <v>8</v>
      </c>
      <c r="D823" s="4" t="s">
        <v>3550</v>
      </c>
      <c r="E823" s="3" t="n">
        <v>36</v>
      </c>
    </row>
    <row r="824" customFormat="false" ht="18.75" hidden="false" customHeight="false" outlineLevel="0" collapsed="false">
      <c r="A824" s="3" t="s">
        <v>3614</v>
      </c>
      <c r="B824" s="4" t="s">
        <v>1897</v>
      </c>
      <c r="C824" s="4" t="s">
        <v>8</v>
      </c>
      <c r="D824" s="4" t="s">
        <v>3550</v>
      </c>
      <c r="E824" s="4" t="s">
        <v>13</v>
      </c>
    </row>
    <row r="825" customFormat="false" ht="18" hidden="false" customHeight="false" outlineLevel="0" collapsed="false">
      <c r="A825" s="3" t="s">
        <v>3615</v>
      </c>
      <c r="B825" s="4" t="s">
        <v>3616</v>
      </c>
      <c r="C825" s="4" t="s">
        <v>8</v>
      </c>
      <c r="D825" s="4" t="s">
        <v>3550</v>
      </c>
      <c r="E825" s="3" t="n">
        <v>31</v>
      </c>
    </row>
    <row r="826" customFormat="false" ht="18" hidden="false" customHeight="false" outlineLevel="0" collapsed="false">
      <c r="A826" s="3" t="s">
        <v>3617</v>
      </c>
      <c r="B826" s="4" t="s">
        <v>3618</v>
      </c>
      <c r="C826" s="4" t="s">
        <v>12</v>
      </c>
      <c r="D826" s="4" t="s">
        <v>3550</v>
      </c>
      <c r="E826" s="3" t="n">
        <v>53</v>
      </c>
    </row>
    <row r="827" customFormat="false" ht="18.75" hidden="false" customHeight="false" outlineLevel="0" collapsed="false">
      <c r="A827" s="3" t="s">
        <v>3619</v>
      </c>
      <c r="B827" s="4" t="s">
        <v>3620</v>
      </c>
      <c r="C827" s="4" t="s">
        <v>8</v>
      </c>
      <c r="D827" s="4" t="s">
        <v>3550</v>
      </c>
      <c r="E827" s="4" t="s">
        <v>13</v>
      </c>
    </row>
    <row r="828" customFormat="false" ht="18" hidden="false" customHeight="false" outlineLevel="0" collapsed="false">
      <c r="A828" s="3" t="s">
        <v>3621</v>
      </c>
      <c r="B828" s="4" t="s">
        <v>3622</v>
      </c>
      <c r="C828" s="4" t="s">
        <v>8</v>
      </c>
      <c r="D828" s="4" t="s">
        <v>3550</v>
      </c>
      <c r="E828" s="3" t="n">
        <v>57</v>
      </c>
    </row>
    <row r="829" customFormat="false" ht="18" hidden="false" customHeight="false" outlineLevel="0" collapsed="false">
      <c r="A829" s="3" t="s">
        <v>3623</v>
      </c>
      <c r="B829" s="4" t="s">
        <v>3624</v>
      </c>
      <c r="C829" s="4" t="s">
        <v>8</v>
      </c>
      <c r="D829" s="4" t="s">
        <v>3550</v>
      </c>
      <c r="E829" s="3" t="n">
        <v>30</v>
      </c>
    </row>
    <row r="830" customFormat="false" ht="18" hidden="false" customHeight="false" outlineLevel="0" collapsed="false">
      <c r="A830" s="3" t="s">
        <v>3625</v>
      </c>
      <c r="B830" s="4" t="s">
        <v>3626</v>
      </c>
      <c r="C830" s="4" t="s">
        <v>8</v>
      </c>
      <c r="D830" s="4" t="s">
        <v>3550</v>
      </c>
      <c r="E830" s="3" t="n">
        <v>58</v>
      </c>
    </row>
    <row r="831" customFormat="false" ht="18" hidden="false" customHeight="false" outlineLevel="0" collapsed="false">
      <c r="A831" s="3" t="s">
        <v>3627</v>
      </c>
      <c r="B831" s="4" t="s">
        <v>3628</v>
      </c>
      <c r="C831" s="4" t="s">
        <v>12</v>
      </c>
      <c r="D831" s="4" t="s">
        <v>3550</v>
      </c>
      <c r="E831" s="3" t="n">
        <v>66</v>
      </c>
    </row>
    <row r="832" customFormat="false" ht="18" hidden="false" customHeight="false" outlineLevel="0" collapsed="false">
      <c r="A832" s="3" t="s">
        <v>3629</v>
      </c>
      <c r="B832" s="4" t="s">
        <v>3630</v>
      </c>
      <c r="C832" s="4" t="s">
        <v>8</v>
      </c>
      <c r="D832" s="4" t="s">
        <v>3550</v>
      </c>
      <c r="E832" s="3" t="n">
        <v>22</v>
      </c>
    </row>
    <row r="833" customFormat="false" ht="18" hidden="false" customHeight="false" outlineLevel="0" collapsed="false">
      <c r="A833" s="3" t="s">
        <v>3631</v>
      </c>
      <c r="B833" s="4" t="s">
        <v>3632</v>
      </c>
      <c r="C833" s="4" t="s">
        <v>12</v>
      </c>
      <c r="D833" s="4" t="s">
        <v>3550</v>
      </c>
      <c r="E833" s="3" t="n">
        <v>23</v>
      </c>
    </row>
    <row r="834" customFormat="false" ht="18" hidden="false" customHeight="false" outlineLevel="0" collapsed="false">
      <c r="A834" s="3" t="s">
        <v>3633</v>
      </c>
      <c r="B834" s="4" t="s">
        <v>3634</v>
      </c>
      <c r="C834" s="4" t="s">
        <v>8</v>
      </c>
      <c r="D834" s="4" t="s">
        <v>3550</v>
      </c>
      <c r="E834" s="3" t="n">
        <v>40</v>
      </c>
    </row>
    <row r="835" customFormat="false" ht="18" hidden="false" customHeight="false" outlineLevel="0" collapsed="false">
      <c r="A835" s="3" t="s">
        <v>3635</v>
      </c>
      <c r="B835" s="4" t="s">
        <v>3636</v>
      </c>
      <c r="C835" s="4" t="s">
        <v>12</v>
      </c>
      <c r="D835" s="4" t="s">
        <v>3550</v>
      </c>
      <c r="E835" s="3" t="n">
        <v>28</v>
      </c>
    </row>
    <row r="836" customFormat="false" ht="18" hidden="false" customHeight="false" outlineLevel="0" collapsed="false">
      <c r="A836" s="3" t="s">
        <v>3637</v>
      </c>
      <c r="B836" s="4" t="s">
        <v>3638</v>
      </c>
      <c r="C836" s="4" t="s">
        <v>8</v>
      </c>
      <c r="D836" s="4" t="s">
        <v>3550</v>
      </c>
      <c r="E836" s="3" t="n">
        <v>69</v>
      </c>
    </row>
    <row r="837" customFormat="false" ht="18" hidden="false" customHeight="false" outlineLevel="0" collapsed="false">
      <c r="A837" s="3" t="s">
        <v>3639</v>
      </c>
      <c r="B837" s="4" t="s">
        <v>3640</v>
      </c>
      <c r="C837" s="4" t="s">
        <v>8</v>
      </c>
      <c r="D837" s="4" t="s">
        <v>3550</v>
      </c>
      <c r="E837" s="3" t="n">
        <v>53</v>
      </c>
    </row>
    <row r="838" customFormat="false" ht="18" hidden="false" customHeight="false" outlineLevel="0" collapsed="false">
      <c r="A838" s="3" t="s">
        <v>3641</v>
      </c>
      <c r="B838" s="4" t="s">
        <v>3642</v>
      </c>
      <c r="C838" s="4" t="s">
        <v>8</v>
      </c>
      <c r="D838" s="4" t="s">
        <v>3550</v>
      </c>
      <c r="E838" s="3" t="n">
        <v>43</v>
      </c>
    </row>
    <row r="839" customFormat="false" ht="18" hidden="false" customHeight="false" outlineLevel="0" collapsed="false">
      <c r="A839" s="3" t="s">
        <v>3643</v>
      </c>
      <c r="B839" s="4" t="s">
        <v>3644</v>
      </c>
      <c r="C839" s="4" t="s">
        <v>8</v>
      </c>
      <c r="D839" s="4" t="s">
        <v>3550</v>
      </c>
      <c r="E839" s="3" t="n">
        <v>47</v>
      </c>
    </row>
    <row r="840" customFormat="false" ht="18" hidden="false" customHeight="false" outlineLevel="0" collapsed="false">
      <c r="A840" s="3" t="s">
        <v>3645</v>
      </c>
      <c r="B840" s="4" t="s">
        <v>3646</v>
      </c>
      <c r="C840" s="4" t="s">
        <v>12</v>
      </c>
      <c r="D840" s="4" t="s">
        <v>3550</v>
      </c>
      <c r="E840" s="3" t="n">
        <v>58</v>
      </c>
    </row>
    <row r="841" customFormat="false" ht="18" hidden="false" customHeight="false" outlineLevel="0" collapsed="false">
      <c r="A841" s="3" t="s">
        <v>3647</v>
      </c>
      <c r="B841" s="4" t="s">
        <v>3648</v>
      </c>
      <c r="C841" s="4" t="s">
        <v>8</v>
      </c>
      <c r="D841" s="4" t="s">
        <v>3550</v>
      </c>
      <c r="E841" s="3" t="n">
        <v>40</v>
      </c>
    </row>
    <row r="842" customFormat="false" ht="18" hidden="false" customHeight="false" outlineLevel="0" collapsed="false">
      <c r="A842" s="3" t="s">
        <v>3649</v>
      </c>
      <c r="B842" s="4" t="s">
        <v>669</v>
      </c>
      <c r="C842" s="4" t="s">
        <v>8</v>
      </c>
      <c r="D842" s="4" t="s">
        <v>3550</v>
      </c>
      <c r="E842" s="3" t="n">
        <v>22</v>
      </c>
    </row>
    <row r="843" customFormat="false" ht="18" hidden="false" customHeight="false" outlineLevel="0" collapsed="false">
      <c r="A843" s="3" t="s">
        <v>3650</v>
      </c>
      <c r="B843" s="4" t="s">
        <v>3651</v>
      </c>
      <c r="C843" s="4" t="s">
        <v>12</v>
      </c>
      <c r="D843" s="4" t="s">
        <v>3550</v>
      </c>
      <c r="E843" s="3" t="n">
        <v>34</v>
      </c>
    </row>
    <row r="844" customFormat="false" ht="18" hidden="false" customHeight="false" outlineLevel="0" collapsed="false">
      <c r="A844" s="3" t="s">
        <v>3652</v>
      </c>
      <c r="B844" s="4" t="s">
        <v>3653</v>
      </c>
      <c r="C844" s="4" t="s">
        <v>12</v>
      </c>
      <c r="D844" s="4" t="s">
        <v>3550</v>
      </c>
      <c r="E844" s="3" t="n">
        <v>52</v>
      </c>
    </row>
    <row r="845" customFormat="false" ht="18.75" hidden="false" customHeight="false" outlineLevel="0" collapsed="false">
      <c r="A845" s="3" t="s">
        <v>3654</v>
      </c>
      <c r="B845" s="4" t="s">
        <v>3655</v>
      </c>
      <c r="C845" s="4" t="s">
        <v>8</v>
      </c>
      <c r="D845" s="4" t="s">
        <v>3550</v>
      </c>
      <c r="E845" s="4" t="s">
        <v>13</v>
      </c>
    </row>
    <row r="846" customFormat="false" ht="18" hidden="false" customHeight="false" outlineLevel="0" collapsed="false">
      <c r="A846" s="3" t="s">
        <v>3656</v>
      </c>
      <c r="B846" s="4" t="s">
        <v>3657</v>
      </c>
      <c r="C846" s="4" t="s">
        <v>8</v>
      </c>
      <c r="D846" s="4" t="s">
        <v>3550</v>
      </c>
      <c r="E846" s="3" t="n">
        <v>45</v>
      </c>
    </row>
    <row r="847" customFormat="false" ht="18.75" hidden="false" customHeight="false" outlineLevel="0" collapsed="false">
      <c r="A847" s="3" t="s">
        <v>3658</v>
      </c>
      <c r="B847" s="4" t="s">
        <v>3659</v>
      </c>
      <c r="C847" s="4" t="s">
        <v>8</v>
      </c>
      <c r="D847" s="4" t="s">
        <v>3550</v>
      </c>
      <c r="E847" s="4" t="s">
        <v>13</v>
      </c>
    </row>
    <row r="848" customFormat="false" ht="18" hidden="false" customHeight="false" outlineLevel="0" collapsed="false">
      <c r="A848" s="3" t="s">
        <v>3660</v>
      </c>
      <c r="B848" s="4" t="s">
        <v>3661</v>
      </c>
      <c r="C848" s="4" t="s">
        <v>12</v>
      </c>
      <c r="D848" s="4" t="s">
        <v>3550</v>
      </c>
      <c r="E848" s="3" t="n">
        <v>38</v>
      </c>
    </row>
    <row r="849" customFormat="false" ht="18" hidden="false" customHeight="false" outlineLevel="0" collapsed="false">
      <c r="A849" s="3" t="s">
        <v>3662</v>
      </c>
      <c r="B849" s="4" t="s">
        <v>3663</v>
      </c>
      <c r="C849" s="4" t="s">
        <v>12</v>
      </c>
      <c r="D849" s="4" t="s">
        <v>3550</v>
      </c>
      <c r="E849" s="3" t="n">
        <v>36</v>
      </c>
    </row>
    <row r="850" customFormat="false" ht="18" hidden="false" customHeight="false" outlineLevel="0" collapsed="false">
      <c r="A850" s="3" t="s">
        <v>3664</v>
      </c>
      <c r="B850" s="4" t="s">
        <v>3665</v>
      </c>
      <c r="C850" s="4" t="s">
        <v>8</v>
      </c>
      <c r="D850" s="4" t="s">
        <v>3550</v>
      </c>
      <c r="E850" s="3" t="n">
        <v>34</v>
      </c>
    </row>
    <row r="851" customFormat="false" ht="18" hidden="false" customHeight="false" outlineLevel="0" collapsed="false">
      <c r="A851" s="3" t="s">
        <v>3666</v>
      </c>
      <c r="B851" s="4" t="s">
        <v>3667</v>
      </c>
      <c r="C851" s="4" t="s">
        <v>8</v>
      </c>
      <c r="D851" s="4" t="s">
        <v>3550</v>
      </c>
      <c r="E851" s="3" t="n">
        <v>19</v>
      </c>
    </row>
    <row r="852" customFormat="false" ht="18" hidden="false" customHeight="false" outlineLevel="0" collapsed="false">
      <c r="A852" s="3" t="s">
        <v>3668</v>
      </c>
      <c r="B852" s="4" t="s">
        <v>3669</v>
      </c>
      <c r="C852" s="4" t="s">
        <v>8</v>
      </c>
      <c r="D852" s="4" t="s">
        <v>3550</v>
      </c>
      <c r="E852" s="3" t="n">
        <v>42</v>
      </c>
    </row>
    <row r="853" customFormat="false" ht="18" hidden="false" customHeight="false" outlineLevel="0" collapsed="false">
      <c r="A853" s="3" t="s">
        <v>3670</v>
      </c>
      <c r="B853" s="4" t="s">
        <v>3671</v>
      </c>
      <c r="C853" s="4" t="s">
        <v>8</v>
      </c>
      <c r="D853" s="4" t="s">
        <v>3550</v>
      </c>
      <c r="E853" s="3" t="n">
        <v>50</v>
      </c>
    </row>
    <row r="854" customFormat="false" ht="18" hidden="false" customHeight="false" outlineLevel="0" collapsed="false">
      <c r="A854" s="3" t="s">
        <v>3672</v>
      </c>
      <c r="B854" s="4" t="s">
        <v>3673</v>
      </c>
      <c r="C854" s="4" t="s">
        <v>8</v>
      </c>
      <c r="D854" s="4" t="s">
        <v>3674</v>
      </c>
      <c r="E854" s="3" t="n">
        <v>21</v>
      </c>
    </row>
    <row r="855" customFormat="false" ht="18" hidden="false" customHeight="false" outlineLevel="0" collapsed="false">
      <c r="A855" s="3" t="s">
        <v>3675</v>
      </c>
      <c r="B855" s="4" t="s">
        <v>3676</v>
      </c>
      <c r="C855" s="4" t="s">
        <v>12</v>
      </c>
      <c r="D855" s="4" t="s">
        <v>3674</v>
      </c>
      <c r="E855" s="3" t="n">
        <v>43</v>
      </c>
    </row>
    <row r="856" customFormat="false" ht="18" hidden="false" customHeight="false" outlineLevel="0" collapsed="false">
      <c r="A856" s="3" t="s">
        <v>3677</v>
      </c>
      <c r="B856" s="4" t="s">
        <v>3678</v>
      </c>
      <c r="C856" s="4" t="s">
        <v>8</v>
      </c>
      <c r="D856" s="4" t="s">
        <v>3674</v>
      </c>
      <c r="E856" s="3" t="n">
        <v>34</v>
      </c>
    </row>
    <row r="857" customFormat="false" ht="18" hidden="false" customHeight="false" outlineLevel="0" collapsed="false">
      <c r="A857" s="3" t="s">
        <v>3679</v>
      </c>
      <c r="B857" s="4" t="s">
        <v>3680</v>
      </c>
      <c r="C857" s="4" t="s">
        <v>12</v>
      </c>
      <c r="D857" s="4" t="s">
        <v>3674</v>
      </c>
      <c r="E857" s="3" t="n">
        <v>31</v>
      </c>
    </row>
    <row r="858" customFormat="false" ht="18" hidden="false" customHeight="false" outlineLevel="0" collapsed="false">
      <c r="A858" s="3" t="s">
        <v>3681</v>
      </c>
      <c r="B858" s="4" t="s">
        <v>3682</v>
      </c>
      <c r="C858" s="4" t="s">
        <v>8</v>
      </c>
      <c r="D858" s="4" t="s">
        <v>3674</v>
      </c>
      <c r="E858" s="3" t="n">
        <v>45</v>
      </c>
    </row>
    <row r="859" customFormat="false" ht="18" hidden="false" customHeight="false" outlineLevel="0" collapsed="false">
      <c r="A859" s="3" t="s">
        <v>3683</v>
      </c>
      <c r="B859" s="4" t="s">
        <v>3684</v>
      </c>
      <c r="C859" s="4" t="s">
        <v>12</v>
      </c>
      <c r="D859" s="4" t="s">
        <v>3674</v>
      </c>
      <c r="E859" s="3" t="n">
        <v>44</v>
      </c>
    </row>
    <row r="860" customFormat="false" ht="18" hidden="false" customHeight="false" outlineLevel="0" collapsed="false">
      <c r="A860" s="3" t="s">
        <v>3685</v>
      </c>
      <c r="B860" s="4" t="s">
        <v>3686</v>
      </c>
      <c r="C860" s="4" t="s">
        <v>12</v>
      </c>
      <c r="D860" s="4" t="s">
        <v>3674</v>
      </c>
      <c r="E860" s="3" t="n">
        <v>30</v>
      </c>
    </row>
    <row r="861" customFormat="false" ht="18" hidden="false" customHeight="false" outlineLevel="0" collapsed="false">
      <c r="A861" s="3" t="s">
        <v>3687</v>
      </c>
      <c r="B861" s="4" t="s">
        <v>3688</v>
      </c>
      <c r="C861" s="4" t="s">
        <v>12</v>
      </c>
      <c r="D861" s="4" t="s">
        <v>3674</v>
      </c>
      <c r="E861" s="3" t="n">
        <v>26</v>
      </c>
    </row>
    <row r="862" customFormat="false" ht="18" hidden="false" customHeight="false" outlineLevel="0" collapsed="false">
      <c r="A862" s="3" t="s">
        <v>3689</v>
      </c>
      <c r="B862" s="4" t="s">
        <v>3690</v>
      </c>
      <c r="C862" s="4" t="s">
        <v>12</v>
      </c>
      <c r="D862" s="4" t="s">
        <v>3674</v>
      </c>
      <c r="E862" s="3" t="n">
        <v>35</v>
      </c>
    </row>
    <row r="863" customFormat="false" ht="18" hidden="false" customHeight="false" outlineLevel="0" collapsed="false">
      <c r="A863" s="3" t="s">
        <v>3691</v>
      </c>
      <c r="B863" s="4" t="s">
        <v>3692</v>
      </c>
      <c r="C863" s="4" t="s">
        <v>12</v>
      </c>
      <c r="D863" s="4" t="s">
        <v>3674</v>
      </c>
      <c r="E863" s="3" t="n">
        <v>31</v>
      </c>
    </row>
    <row r="864" customFormat="false" ht="18" hidden="false" customHeight="false" outlineLevel="0" collapsed="false">
      <c r="A864" s="3" t="s">
        <v>3693</v>
      </c>
      <c r="B864" s="4" t="s">
        <v>3694</v>
      </c>
      <c r="C864" s="4" t="s">
        <v>12</v>
      </c>
      <c r="D864" s="4" t="s">
        <v>3674</v>
      </c>
      <c r="E864" s="3" t="n">
        <v>45</v>
      </c>
    </row>
    <row r="865" customFormat="false" ht="18.75" hidden="false" customHeight="false" outlineLevel="0" collapsed="false">
      <c r="A865" s="3" t="s">
        <v>3695</v>
      </c>
      <c r="B865" s="4" t="s">
        <v>3696</v>
      </c>
      <c r="C865" s="4" t="s">
        <v>12</v>
      </c>
      <c r="D865" s="4" t="s">
        <v>3697</v>
      </c>
      <c r="E865" s="4" t="s">
        <v>13</v>
      </c>
    </row>
    <row r="866" customFormat="false" ht="18" hidden="false" customHeight="false" outlineLevel="0" collapsed="false">
      <c r="A866" s="3" t="s">
        <v>3698</v>
      </c>
      <c r="B866" s="4" t="s">
        <v>3699</v>
      </c>
      <c r="C866" s="4" t="s">
        <v>12</v>
      </c>
      <c r="D866" s="4" t="s">
        <v>3697</v>
      </c>
      <c r="E866" s="3" t="n">
        <v>45</v>
      </c>
    </row>
    <row r="867" customFormat="false" ht="18" hidden="false" customHeight="false" outlineLevel="0" collapsed="false">
      <c r="A867" s="3" t="s">
        <v>3700</v>
      </c>
      <c r="B867" s="4" t="s">
        <v>3701</v>
      </c>
      <c r="C867" s="4" t="s">
        <v>12</v>
      </c>
      <c r="D867" s="4" t="s">
        <v>3697</v>
      </c>
      <c r="E867" s="3" t="n">
        <v>52</v>
      </c>
    </row>
    <row r="868" customFormat="false" ht="18" hidden="false" customHeight="false" outlineLevel="0" collapsed="false">
      <c r="A868" s="3" t="s">
        <v>3702</v>
      </c>
      <c r="B868" s="4" t="s">
        <v>3392</v>
      </c>
      <c r="C868" s="4" t="s">
        <v>8</v>
      </c>
      <c r="D868" s="4" t="s">
        <v>3697</v>
      </c>
      <c r="E868" s="3" t="n">
        <v>45</v>
      </c>
    </row>
    <row r="869" customFormat="false" ht="18" hidden="false" customHeight="false" outlineLevel="0" collapsed="false">
      <c r="A869" s="3" t="s">
        <v>3703</v>
      </c>
      <c r="B869" s="4" t="s">
        <v>3704</v>
      </c>
      <c r="C869" s="4" t="s">
        <v>12</v>
      </c>
      <c r="D869" s="4" t="s">
        <v>3697</v>
      </c>
      <c r="E869" s="3" t="n">
        <v>52</v>
      </c>
    </row>
    <row r="870" customFormat="false" ht="18" hidden="false" customHeight="false" outlineLevel="0" collapsed="false">
      <c r="A870" s="3" t="s">
        <v>3705</v>
      </c>
      <c r="B870" s="4" t="s">
        <v>3706</v>
      </c>
      <c r="C870" s="4" t="s">
        <v>12</v>
      </c>
      <c r="D870" s="4" t="s">
        <v>3697</v>
      </c>
      <c r="E870" s="3" t="n">
        <v>57</v>
      </c>
    </row>
    <row r="871" customFormat="false" ht="18" hidden="false" customHeight="false" outlineLevel="0" collapsed="false">
      <c r="A871" s="3" t="s">
        <v>3707</v>
      </c>
      <c r="B871" s="4" t="s">
        <v>3708</v>
      </c>
      <c r="C871" s="4" t="s">
        <v>12</v>
      </c>
      <c r="D871" s="4" t="s">
        <v>3697</v>
      </c>
      <c r="E871" s="3" t="n">
        <v>34</v>
      </c>
    </row>
    <row r="872" customFormat="false" ht="18" hidden="false" customHeight="false" outlineLevel="0" collapsed="false">
      <c r="A872" s="3" t="s">
        <v>3709</v>
      </c>
      <c r="B872" s="4" t="s">
        <v>3710</v>
      </c>
      <c r="C872" s="4" t="s">
        <v>12</v>
      </c>
      <c r="D872" s="4" t="s">
        <v>3697</v>
      </c>
      <c r="E872" s="3" t="n">
        <v>43</v>
      </c>
    </row>
    <row r="873" customFormat="false" ht="18" hidden="false" customHeight="false" outlineLevel="0" collapsed="false">
      <c r="A873" s="3" t="s">
        <v>3711</v>
      </c>
      <c r="B873" s="4" t="s">
        <v>3712</v>
      </c>
      <c r="C873" s="4" t="s">
        <v>12</v>
      </c>
      <c r="D873" s="4" t="s">
        <v>3697</v>
      </c>
      <c r="E873" s="3" t="n">
        <v>48</v>
      </c>
    </row>
    <row r="874" customFormat="false" ht="18" hidden="false" customHeight="false" outlineLevel="0" collapsed="false">
      <c r="A874" s="3" t="s">
        <v>3713</v>
      </c>
      <c r="B874" s="4" t="s">
        <v>3714</v>
      </c>
      <c r="C874" s="4" t="s">
        <v>12</v>
      </c>
      <c r="D874" s="4" t="s">
        <v>3697</v>
      </c>
      <c r="E874" s="3" t="n">
        <v>55</v>
      </c>
    </row>
    <row r="875" customFormat="false" ht="18" hidden="false" customHeight="false" outlineLevel="0" collapsed="false">
      <c r="A875" s="3" t="s">
        <v>3715</v>
      </c>
      <c r="B875" s="4" t="s">
        <v>3716</v>
      </c>
      <c r="C875" s="4" t="s">
        <v>12</v>
      </c>
      <c r="D875" s="4" t="s">
        <v>3697</v>
      </c>
      <c r="E875" s="3" t="n">
        <v>71</v>
      </c>
    </row>
    <row r="876" customFormat="false" ht="18" hidden="false" customHeight="false" outlineLevel="0" collapsed="false">
      <c r="A876" s="3" t="s">
        <v>3717</v>
      </c>
      <c r="B876" s="4" t="s">
        <v>3718</v>
      </c>
      <c r="C876" s="4" t="s">
        <v>8</v>
      </c>
      <c r="D876" s="4" t="s">
        <v>3697</v>
      </c>
      <c r="E876" s="3" t="n">
        <v>53</v>
      </c>
    </row>
    <row r="877" customFormat="false" ht="18" hidden="false" customHeight="false" outlineLevel="0" collapsed="false">
      <c r="A877" s="3" t="s">
        <v>3719</v>
      </c>
      <c r="B877" s="4" t="s">
        <v>3720</v>
      </c>
      <c r="C877" s="4" t="s">
        <v>12</v>
      </c>
      <c r="D877" s="4" t="s">
        <v>3697</v>
      </c>
      <c r="E877" s="3" t="n">
        <v>63</v>
      </c>
    </row>
    <row r="878" customFormat="false" ht="18" hidden="false" customHeight="false" outlineLevel="0" collapsed="false">
      <c r="A878" s="3" t="s">
        <v>3721</v>
      </c>
      <c r="B878" s="4" t="s">
        <v>3722</v>
      </c>
      <c r="C878" s="4" t="s">
        <v>8</v>
      </c>
      <c r="D878" s="4" t="s">
        <v>3697</v>
      </c>
      <c r="E878" s="3" t="n">
        <v>6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49"/>
    <col collapsed="false" customWidth="true" hidden="false" outlineLevel="0" max="3" min="3" style="0" width="9.24"/>
    <col collapsed="false" customWidth="true" hidden="false" outlineLevel="0" max="4" min="4" style="0" width="5.24"/>
    <col collapsed="false" customWidth="true" hidden="false" outlineLevel="0" max="5" min="5" style="0" width="12.62"/>
    <col collapsed="false" customWidth="true" hidden="false" outlineLevel="0" max="7" min="7" style="0" width="9.5"/>
  </cols>
  <sheetData>
    <row r="1" customFormat="false" ht="27.75" hidden="false" customHeight="true" outlineLevel="0" collapsed="false">
      <c r="A1" s="5" t="s">
        <v>3723</v>
      </c>
      <c r="B1" s="5"/>
      <c r="C1" s="5"/>
      <c r="D1" s="5"/>
      <c r="E1" s="5"/>
      <c r="F1" s="5"/>
      <c r="G1" s="5"/>
      <c r="H1" s="5"/>
    </row>
    <row r="2" customFormat="false" ht="24.95" hidden="false" customHeight="true" outlineLevel="0" collapsed="false">
      <c r="A2" s="6" t="s">
        <v>3724</v>
      </c>
      <c r="B2" s="6" t="s">
        <v>3725</v>
      </c>
      <c r="C2" s="6" t="s">
        <v>2</v>
      </c>
      <c r="D2" s="6" t="s">
        <v>3726</v>
      </c>
      <c r="E2" s="6" t="s">
        <v>4</v>
      </c>
      <c r="F2" s="6" t="s">
        <v>5</v>
      </c>
      <c r="G2" s="6" t="s">
        <v>3727</v>
      </c>
      <c r="H2" s="6" t="s">
        <v>3728</v>
      </c>
    </row>
    <row r="3" customFormat="false" ht="24.95" hidden="false" customHeight="true" outlineLevel="0" collapsed="false">
      <c r="A3" s="7" t="n">
        <v>1</v>
      </c>
      <c r="B3" s="8" t="s">
        <v>3729</v>
      </c>
      <c r="C3" s="9" t="s">
        <v>3730</v>
      </c>
      <c r="D3" s="9" t="s">
        <v>8</v>
      </c>
      <c r="E3" s="9" t="s">
        <v>3731</v>
      </c>
      <c r="F3" s="10" t="n">
        <v>45</v>
      </c>
      <c r="G3" s="6" t="n">
        <v>43</v>
      </c>
      <c r="H3" s="6" t="n">
        <f aca="false">SUM(F3+G3)</f>
        <v>88</v>
      </c>
    </row>
    <row r="4" customFormat="false" ht="24.95" hidden="false" customHeight="true" outlineLevel="0" collapsed="false">
      <c r="A4" s="7" t="n">
        <v>2</v>
      </c>
      <c r="B4" s="8" t="s">
        <v>3732</v>
      </c>
      <c r="C4" s="9" t="s">
        <v>3733</v>
      </c>
      <c r="D4" s="9" t="s">
        <v>8</v>
      </c>
      <c r="E4" s="9" t="s">
        <v>3731</v>
      </c>
      <c r="F4" s="10" t="n">
        <v>66</v>
      </c>
      <c r="G4" s="6" t="n">
        <v>51</v>
      </c>
      <c r="H4" s="6" t="n">
        <f aca="false">SUM(F4+G4)</f>
        <v>117</v>
      </c>
    </row>
    <row r="5" customFormat="false" ht="24.95" hidden="false" customHeight="true" outlineLevel="0" collapsed="false">
      <c r="A5" s="7" t="n">
        <v>3</v>
      </c>
      <c r="B5" s="8" t="s">
        <v>3734</v>
      </c>
      <c r="C5" s="9" t="s">
        <v>3735</v>
      </c>
      <c r="D5" s="9" t="s">
        <v>8</v>
      </c>
      <c r="E5" s="9" t="s">
        <v>3731</v>
      </c>
      <c r="F5" s="10" t="n">
        <v>66</v>
      </c>
      <c r="G5" s="6" t="n">
        <v>51.33</v>
      </c>
      <c r="H5" s="6" t="n">
        <f aca="false">SUM(F5+G5)</f>
        <v>117.33</v>
      </c>
    </row>
    <row r="6" customFormat="false" ht="24.95" hidden="false" customHeight="true" outlineLevel="0" collapsed="false">
      <c r="A6" s="7" t="n">
        <v>4</v>
      </c>
      <c r="B6" s="8" t="s">
        <v>3736</v>
      </c>
      <c r="C6" s="9" t="s">
        <v>3737</v>
      </c>
      <c r="D6" s="9" t="s">
        <v>8</v>
      </c>
      <c r="E6" s="9" t="s">
        <v>3731</v>
      </c>
      <c r="F6" s="10" t="n">
        <v>65</v>
      </c>
      <c r="G6" s="6" t="n">
        <v>65</v>
      </c>
      <c r="H6" s="6" t="n">
        <f aca="false">SUM(F6+G6)</f>
        <v>130</v>
      </c>
    </row>
    <row r="7" customFormat="false" ht="24.95" hidden="false" customHeight="true" outlineLevel="0" collapsed="false">
      <c r="A7" s="7" t="n">
        <v>5</v>
      </c>
      <c r="B7" s="8" t="s">
        <v>3738</v>
      </c>
      <c r="C7" s="9" t="s">
        <v>3739</v>
      </c>
      <c r="D7" s="9" t="s">
        <v>8</v>
      </c>
      <c r="E7" s="9" t="s">
        <v>3731</v>
      </c>
      <c r="F7" s="10" t="n">
        <v>36</v>
      </c>
      <c r="G7" s="6" t="n">
        <v>38.33</v>
      </c>
      <c r="H7" s="6" t="n">
        <f aca="false">SUM(F7+G7)</f>
        <v>74.33</v>
      </c>
    </row>
    <row r="8" customFormat="false" ht="24.95" hidden="false" customHeight="true" outlineLevel="0" collapsed="false">
      <c r="A8" s="7" t="n">
        <v>6</v>
      </c>
      <c r="B8" s="8" t="s">
        <v>3740</v>
      </c>
      <c r="C8" s="9" t="s">
        <v>3741</v>
      </c>
      <c r="D8" s="9" t="s">
        <v>8</v>
      </c>
      <c r="E8" s="9" t="s">
        <v>3731</v>
      </c>
      <c r="F8" s="6" t="s">
        <v>13</v>
      </c>
      <c r="G8" s="6" t="s">
        <v>13</v>
      </c>
      <c r="H8" s="6" t="s">
        <v>13</v>
      </c>
    </row>
    <row r="9" customFormat="false" ht="24.95" hidden="false" customHeight="true" outlineLevel="0" collapsed="false">
      <c r="A9" s="7" t="n">
        <v>7</v>
      </c>
      <c r="B9" s="8" t="s">
        <v>3742</v>
      </c>
      <c r="C9" s="9" t="s">
        <v>3743</v>
      </c>
      <c r="D9" s="9" t="s">
        <v>8</v>
      </c>
      <c r="E9" s="9" t="s">
        <v>3731</v>
      </c>
      <c r="F9" s="10" t="n">
        <v>55</v>
      </c>
      <c r="G9" s="6" t="n">
        <v>41</v>
      </c>
      <c r="H9" s="6" t="n">
        <f aca="false">SUM(F9+G9)</f>
        <v>96</v>
      </c>
    </row>
    <row r="10" customFormat="false" ht="24.95" hidden="false" customHeight="true" outlineLevel="0" collapsed="false">
      <c r="A10" s="7" t="n">
        <v>8</v>
      </c>
      <c r="B10" s="8" t="s">
        <v>3744</v>
      </c>
      <c r="C10" s="9" t="s">
        <v>1777</v>
      </c>
      <c r="D10" s="9" t="s">
        <v>8</v>
      </c>
      <c r="E10" s="9" t="s">
        <v>3731</v>
      </c>
      <c r="F10" s="10" t="n">
        <v>36</v>
      </c>
      <c r="G10" s="6" t="n">
        <v>35</v>
      </c>
      <c r="H10" s="6" t="n">
        <f aca="false">SUM(F10+G10)</f>
        <v>71</v>
      </c>
    </row>
    <row r="11" customFormat="false" ht="24.95" hidden="false" customHeight="true" outlineLevel="0" collapsed="false">
      <c r="A11" s="7" t="n">
        <v>9</v>
      </c>
      <c r="B11" s="8" t="s">
        <v>3745</v>
      </c>
      <c r="C11" s="9" t="s">
        <v>3746</v>
      </c>
      <c r="D11" s="9" t="s">
        <v>12</v>
      </c>
      <c r="E11" s="9" t="s">
        <v>3731</v>
      </c>
      <c r="F11" s="10" t="n">
        <v>40</v>
      </c>
      <c r="G11" s="6" t="s">
        <v>13</v>
      </c>
      <c r="H11" s="6" t="n">
        <v>40</v>
      </c>
    </row>
    <row r="12" customFormat="false" ht="24.95" hidden="false" customHeight="true" outlineLevel="0" collapsed="false">
      <c r="A12" s="7" t="n">
        <v>10</v>
      </c>
      <c r="B12" s="8" t="s">
        <v>3747</v>
      </c>
      <c r="C12" s="9" t="s">
        <v>3748</v>
      </c>
      <c r="D12" s="9" t="s">
        <v>8</v>
      </c>
      <c r="E12" s="9" t="s">
        <v>3731</v>
      </c>
      <c r="F12" s="6" t="s">
        <v>13</v>
      </c>
      <c r="G12" s="6" t="s">
        <v>13</v>
      </c>
      <c r="H12" s="6" t="s">
        <v>13</v>
      </c>
    </row>
    <row r="13" customFormat="false" ht="24.95" hidden="false" customHeight="true" outlineLevel="0" collapsed="false">
      <c r="A13" s="7" t="n">
        <v>11</v>
      </c>
      <c r="B13" s="8" t="s">
        <v>3749</v>
      </c>
      <c r="C13" s="9" t="s">
        <v>3750</v>
      </c>
      <c r="D13" s="9" t="s">
        <v>8</v>
      </c>
      <c r="E13" s="9" t="s">
        <v>3731</v>
      </c>
      <c r="F13" s="10" t="n">
        <v>36</v>
      </c>
      <c r="G13" s="6" t="n">
        <v>38.67</v>
      </c>
      <c r="H13" s="6" t="n">
        <f aca="false">SUM(F13+G13)</f>
        <v>74.67</v>
      </c>
    </row>
    <row r="14" customFormat="false" ht="24.95" hidden="false" customHeight="true" outlineLevel="0" collapsed="false">
      <c r="A14" s="7" t="n">
        <v>12</v>
      </c>
      <c r="B14" s="8" t="s">
        <v>3751</v>
      </c>
      <c r="C14" s="9" t="s">
        <v>3752</v>
      </c>
      <c r="D14" s="9" t="s">
        <v>8</v>
      </c>
      <c r="E14" s="9" t="s">
        <v>3731</v>
      </c>
      <c r="F14" s="10" t="n">
        <v>55</v>
      </c>
      <c r="G14" s="6" t="n">
        <v>52</v>
      </c>
      <c r="H14" s="6" t="n">
        <f aca="false">SUM(F14+G14)</f>
        <v>107</v>
      </c>
    </row>
    <row r="15" customFormat="false" ht="24.95" hidden="false" customHeight="true" outlineLevel="0" collapsed="false">
      <c r="A15" s="7" t="n">
        <v>13</v>
      </c>
      <c r="B15" s="8" t="s">
        <v>3753</v>
      </c>
      <c r="C15" s="9" t="s">
        <v>3754</v>
      </c>
      <c r="D15" s="9" t="s">
        <v>8</v>
      </c>
      <c r="E15" s="9" t="s">
        <v>3731</v>
      </c>
      <c r="F15" s="10" t="n">
        <v>52</v>
      </c>
      <c r="G15" s="6" t="n">
        <v>87</v>
      </c>
      <c r="H15" s="6" t="n">
        <f aca="false">SUM(F15+G15)</f>
        <v>139</v>
      </c>
    </row>
    <row r="16" customFormat="false" ht="24.95" hidden="false" customHeight="true" outlineLevel="0" collapsed="false">
      <c r="A16" s="7" t="n">
        <v>14</v>
      </c>
      <c r="B16" s="8" t="s">
        <v>3755</v>
      </c>
      <c r="C16" s="9" t="s">
        <v>3756</v>
      </c>
      <c r="D16" s="9" t="s">
        <v>8</v>
      </c>
      <c r="E16" s="9" t="s">
        <v>3731</v>
      </c>
      <c r="F16" s="10" t="n">
        <v>46</v>
      </c>
      <c r="G16" s="6" t="s">
        <v>13</v>
      </c>
      <c r="H16" s="6" t="n">
        <v>46</v>
      </c>
    </row>
    <row r="17" customFormat="false" ht="24.95" hidden="false" customHeight="true" outlineLevel="0" collapsed="false">
      <c r="A17" s="7" t="n">
        <v>15</v>
      </c>
      <c r="B17" s="8" t="s">
        <v>3757</v>
      </c>
      <c r="C17" s="9" t="s">
        <v>3758</v>
      </c>
      <c r="D17" s="9" t="s">
        <v>8</v>
      </c>
      <c r="E17" s="9" t="s">
        <v>3731</v>
      </c>
      <c r="F17" s="10" t="n">
        <v>38</v>
      </c>
      <c r="G17" s="6" t="n">
        <v>36</v>
      </c>
      <c r="H17" s="6" t="n">
        <f aca="false">SUM(F17+G17)</f>
        <v>74</v>
      </c>
    </row>
    <row r="18" customFormat="false" ht="24.95" hidden="false" customHeight="true" outlineLevel="0" collapsed="false">
      <c r="A18" s="7" t="n">
        <v>16</v>
      </c>
      <c r="B18" s="8" t="s">
        <v>3759</v>
      </c>
      <c r="C18" s="9" t="s">
        <v>3760</v>
      </c>
      <c r="D18" s="9" t="s">
        <v>8</v>
      </c>
      <c r="E18" s="9" t="s">
        <v>3731</v>
      </c>
      <c r="F18" s="10" t="n">
        <v>58</v>
      </c>
      <c r="G18" s="6" t="s">
        <v>13</v>
      </c>
      <c r="H18" s="6" t="n">
        <v>58</v>
      </c>
    </row>
    <row r="19" customFormat="false" ht="24.95" hidden="false" customHeight="true" outlineLevel="0" collapsed="false">
      <c r="A19" s="7" t="n">
        <v>17</v>
      </c>
      <c r="B19" s="8" t="s">
        <v>3761</v>
      </c>
      <c r="C19" s="9" t="s">
        <v>3762</v>
      </c>
      <c r="D19" s="9" t="s">
        <v>12</v>
      </c>
      <c r="E19" s="9" t="s">
        <v>3731</v>
      </c>
      <c r="F19" s="10" t="n">
        <v>69</v>
      </c>
      <c r="G19" s="6" t="n">
        <v>76.67</v>
      </c>
      <c r="H19" s="6" t="n">
        <f aca="false">SUM(F19+G19)</f>
        <v>145.67</v>
      </c>
    </row>
    <row r="20" customFormat="false" ht="24.95" hidden="false" customHeight="true" outlineLevel="0" collapsed="false">
      <c r="A20" s="7" t="n">
        <v>18</v>
      </c>
      <c r="B20" s="8" t="s">
        <v>3763</v>
      </c>
      <c r="C20" s="9" t="s">
        <v>3764</v>
      </c>
      <c r="D20" s="9" t="s">
        <v>8</v>
      </c>
      <c r="E20" s="9" t="s">
        <v>3731</v>
      </c>
      <c r="F20" s="10" t="n">
        <v>57</v>
      </c>
      <c r="G20" s="6" t="n">
        <v>53.67</v>
      </c>
      <c r="H20" s="6" t="n">
        <f aca="false">SUM(F20+G20)</f>
        <v>110.67</v>
      </c>
    </row>
    <row r="21" customFormat="false" ht="24.95" hidden="false" customHeight="true" outlineLevel="0" collapsed="false">
      <c r="A21" s="7" t="n">
        <v>19</v>
      </c>
      <c r="B21" s="8" t="s">
        <v>3765</v>
      </c>
      <c r="C21" s="9" t="s">
        <v>1245</v>
      </c>
      <c r="D21" s="9" t="s">
        <v>8</v>
      </c>
      <c r="E21" s="9" t="s">
        <v>3731</v>
      </c>
      <c r="F21" s="10" t="n">
        <v>64</v>
      </c>
      <c r="G21" s="6" t="n">
        <v>58</v>
      </c>
      <c r="H21" s="6" t="n">
        <f aca="false">SUM(F21+G21)</f>
        <v>122</v>
      </c>
    </row>
    <row r="22" customFormat="false" ht="24.95" hidden="false" customHeight="true" outlineLevel="0" collapsed="false">
      <c r="A22" s="7" t="n">
        <v>20</v>
      </c>
      <c r="B22" s="8" t="s">
        <v>3766</v>
      </c>
      <c r="C22" s="9" t="s">
        <v>3767</v>
      </c>
      <c r="D22" s="9" t="s">
        <v>8</v>
      </c>
      <c r="E22" s="9" t="s">
        <v>3731</v>
      </c>
      <c r="F22" s="10" t="n">
        <v>62</v>
      </c>
      <c r="G22" s="6" t="n">
        <v>64</v>
      </c>
      <c r="H22" s="6" t="n">
        <f aca="false">SUM(F22+G22)</f>
        <v>126</v>
      </c>
    </row>
    <row r="23" customFormat="false" ht="24.95" hidden="false" customHeight="true" outlineLevel="0" collapsed="false">
      <c r="A23" s="7" t="n">
        <v>21</v>
      </c>
      <c r="B23" s="8" t="s">
        <v>3768</v>
      </c>
      <c r="C23" s="9" t="s">
        <v>3769</v>
      </c>
      <c r="D23" s="9" t="s">
        <v>8</v>
      </c>
      <c r="E23" s="9" t="s">
        <v>3731</v>
      </c>
      <c r="F23" s="10" t="n">
        <v>63</v>
      </c>
      <c r="G23" s="6" t="n">
        <v>56.33</v>
      </c>
      <c r="H23" s="6" t="n">
        <f aca="false">SUM(F23+G23)</f>
        <v>119.33</v>
      </c>
    </row>
    <row r="24" customFormat="false" ht="24.95" hidden="false" customHeight="true" outlineLevel="0" collapsed="false">
      <c r="A24" s="7" t="n">
        <v>22</v>
      </c>
      <c r="B24" s="8" t="s">
        <v>3770</v>
      </c>
      <c r="C24" s="9" t="s">
        <v>3771</v>
      </c>
      <c r="D24" s="9" t="s">
        <v>8</v>
      </c>
      <c r="E24" s="9" t="s">
        <v>3731</v>
      </c>
      <c r="F24" s="10" t="n">
        <v>48</v>
      </c>
      <c r="G24" s="6" t="s">
        <v>13</v>
      </c>
      <c r="H24" s="6" t="n">
        <v>48</v>
      </c>
    </row>
    <row r="25" customFormat="false" ht="24.95" hidden="false" customHeight="true" outlineLevel="0" collapsed="false">
      <c r="A25" s="7" t="n">
        <v>23</v>
      </c>
      <c r="B25" s="8" t="s">
        <v>3772</v>
      </c>
      <c r="C25" s="9" t="s">
        <v>3773</v>
      </c>
      <c r="D25" s="9" t="s">
        <v>8</v>
      </c>
      <c r="E25" s="9" t="s">
        <v>3731</v>
      </c>
      <c r="F25" s="10" t="n">
        <v>58</v>
      </c>
      <c r="G25" s="6" t="s">
        <v>13</v>
      </c>
      <c r="H25" s="6" t="n">
        <v>58</v>
      </c>
    </row>
    <row r="26" customFormat="false" ht="24.95" hidden="false" customHeight="true" outlineLevel="0" collapsed="false">
      <c r="A26" s="7" t="n">
        <v>24</v>
      </c>
      <c r="B26" s="8" t="s">
        <v>3774</v>
      </c>
      <c r="C26" s="9" t="s">
        <v>3775</v>
      </c>
      <c r="D26" s="9" t="s">
        <v>8</v>
      </c>
      <c r="E26" s="9" t="s">
        <v>3731</v>
      </c>
      <c r="F26" s="10" t="n">
        <v>57</v>
      </c>
      <c r="G26" s="6" t="n">
        <v>44.67</v>
      </c>
      <c r="H26" s="6" t="n">
        <f aca="false">SUM(F26+G26)</f>
        <v>101.67</v>
      </c>
    </row>
    <row r="27" customFormat="false" ht="24.95" hidden="false" customHeight="true" outlineLevel="0" collapsed="false">
      <c r="A27" s="7" t="n">
        <v>25</v>
      </c>
      <c r="B27" s="8" t="s">
        <v>3776</v>
      </c>
      <c r="C27" s="9" t="s">
        <v>1979</v>
      </c>
      <c r="D27" s="9" t="s">
        <v>12</v>
      </c>
      <c r="E27" s="9" t="s">
        <v>3731</v>
      </c>
      <c r="F27" s="10" t="n">
        <v>57</v>
      </c>
      <c r="G27" s="6" t="n">
        <v>60.33</v>
      </c>
      <c r="H27" s="6" t="n">
        <f aca="false">SUM(F27+G27)</f>
        <v>117.3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2:26:36Z</dcterms:created>
  <dc:creator>微软用户</dc:creator>
  <dc:description/>
  <dc:language>en-US</dc:language>
  <cp:lastModifiedBy>微软用户</cp:lastModifiedBy>
  <cp:lastPrinted>2011-11-04T02:16:18Z</cp:lastPrinted>
  <dcterms:modified xsi:type="dcterms:W3CDTF">2011-11-04T03:14:36Z</dcterms:modified>
  <cp:revision>0</cp:revision>
  <dc:subject/>
  <dc:title/>
</cp:coreProperties>
</file>