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平阳县事业单位公开选调工作人员拟录用人员名单</t>
    </r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00000000001</t>
  </si>
  <si>
    <t xml:space="preserve">周良藩</t>
  </si>
  <si>
    <t xml:space="preserve">县会计核算中心①</t>
  </si>
  <si>
    <t xml:space="preserve">财会</t>
  </si>
  <si>
    <t xml:space="preserve">无面试</t>
  </si>
  <si>
    <t xml:space="preserve">00000000003</t>
  </si>
  <si>
    <t xml:space="preserve">林春荣</t>
  </si>
  <si>
    <t xml:space="preserve">县农村住房改造建设办公室</t>
  </si>
  <si>
    <t xml:space="preserve">文秘</t>
  </si>
  <si>
    <t xml:space="preserve">00000000004</t>
  </si>
  <si>
    <t xml:space="preserve">陈法杰</t>
  </si>
  <si>
    <t xml:space="preserve">县万全生态新区管委会</t>
  </si>
  <si>
    <t xml:space="preserve">城市建设</t>
  </si>
  <si>
    <t xml:space="preserve">00000000005</t>
  </si>
  <si>
    <t xml:space="preserve">吴海静</t>
  </si>
  <si>
    <t xml:space="preserve">农业推广</t>
  </si>
  <si>
    <t xml:space="preserve">00000000006</t>
  </si>
  <si>
    <t xml:space="preserve">陈里辉</t>
  </si>
  <si>
    <t xml:space="preserve">医药卫生</t>
  </si>
  <si>
    <t xml:space="preserve">00000000011</t>
  </si>
  <si>
    <t xml:space="preserve">董  阳</t>
  </si>
  <si>
    <t xml:space="preserve">县流动人口服务管理局</t>
  </si>
  <si>
    <t xml:space="preserve">00000000014</t>
  </si>
  <si>
    <t xml:space="preserve">陈芷婧</t>
  </si>
  <si>
    <t xml:space="preserve">00000000017</t>
  </si>
  <si>
    <t xml:space="preserve">陈希希</t>
  </si>
  <si>
    <t xml:space="preserve">专业不限</t>
  </si>
  <si>
    <t xml:space="preserve">00000000018</t>
  </si>
  <si>
    <t xml:space="preserve">胡艳艳</t>
  </si>
  <si>
    <t xml:space="preserve">00000000023</t>
  </si>
  <si>
    <t xml:space="preserve">周明勇</t>
  </si>
  <si>
    <t xml:space="preserve">县滨江建设办公室</t>
  </si>
  <si>
    <t xml:space="preserve">00000000027</t>
  </si>
  <si>
    <t xml:space="preserve">朱如雷</t>
  </si>
  <si>
    <t xml:space="preserve">00000000031</t>
  </si>
  <si>
    <t xml:space="preserve">蔡文广</t>
  </si>
  <si>
    <t xml:space="preserve">00000000026</t>
  </si>
  <si>
    <t xml:space="preserve">赵世北</t>
  </si>
  <si>
    <t xml:space="preserve">00000000030</t>
  </si>
  <si>
    <t xml:space="preserve">胡  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49"/>
    <col collapsed="false" customWidth="true" hidden="false" outlineLevel="0" max="3" min="3" style="0" width="27.99"/>
    <col collapsed="false" customWidth="true" hidden="false" outlineLevel="0" max="4" min="4" style="0" width="17.5"/>
    <col collapsed="false" customWidth="true" hidden="false" outlineLevel="0" max="5" min="5" style="0" width="15.99"/>
    <col collapsed="false" customWidth="true" hidden="false" outlineLevel="0" max="6" min="6" style="0" width="15.75"/>
    <col collapsed="false" customWidth="true" hidden="false" outlineLevel="0" max="7" min="7" style="0" width="1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4" t="n">
        <v>55</v>
      </c>
      <c r="F3" s="5" t="s">
        <v>12</v>
      </c>
      <c r="G3" s="4" t="n">
        <v>55</v>
      </c>
    </row>
    <row r="4" customFormat="false" ht="24.95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4" t="n">
        <v>55</v>
      </c>
      <c r="F4" s="5" t="s">
        <v>12</v>
      </c>
      <c r="G4" s="4" t="n">
        <v>55</v>
      </c>
    </row>
    <row r="5" customFormat="false" ht="24.95" hidden="false" customHeight="true" outlineLevel="0" collapsed="false">
      <c r="A5" s="4" t="s">
        <v>17</v>
      </c>
      <c r="B5" s="5" t="s">
        <v>18</v>
      </c>
      <c r="C5" s="5" t="s">
        <v>19</v>
      </c>
      <c r="D5" s="5" t="s">
        <v>20</v>
      </c>
      <c r="E5" s="4" t="n">
        <v>48</v>
      </c>
      <c r="F5" s="5" t="s">
        <v>12</v>
      </c>
      <c r="G5" s="4" t="n">
        <v>48</v>
      </c>
    </row>
    <row r="6" customFormat="false" ht="24.95" hidden="false" customHeight="true" outlineLevel="0" collapsed="false">
      <c r="A6" s="4" t="s">
        <v>21</v>
      </c>
      <c r="B6" s="5" t="s">
        <v>22</v>
      </c>
      <c r="C6" s="5" t="s">
        <v>19</v>
      </c>
      <c r="D6" s="5" t="s">
        <v>23</v>
      </c>
      <c r="E6" s="4" t="n">
        <v>44</v>
      </c>
      <c r="F6" s="5" t="s">
        <v>12</v>
      </c>
      <c r="G6" s="4" t="n">
        <v>44</v>
      </c>
    </row>
    <row r="7" customFormat="false" ht="24.95" hidden="false" customHeight="true" outlineLevel="0" collapsed="false">
      <c r="A7" s="4" t="s">
        <v>24</v>
      </c>
      <c r="B7" s="5" t="s">
        <v>25</v>
      </c>
      <c r="C7" s="5" t="s">
        <v>19</v>
      </c>
      <c r="D7" s="5" t="s">
        <v>26</v>
      </c>
      <c r="E7" s="4" t="n">
        <v>46</v>
      </c>
      <c r="F7" s="5" t="s">
        <v>12</v>
      </c>
      <c r="G7" s="4" t="n">
        <v>46</v>
      </c>
    </row>
    <row r="8" customFormat="false" ht="24.95" hidden="false" customHeight="true" outlineLevel="0" collapsed="false">
      <c r="A8" s="4" t="s">
        <v>27</v>
      </c>
      <c r="B8" s="5" t="s">
        <v>28</v>
      </c>
      <c r="C8" s="5" t="s">
        <v>29</v>
      </c>
      <c r="D8" s="5" t="s">
        <v>16</v>
      </c>
      <c r="E8" s="4" t="n">
        <v>61</v>
      </c>
      <c r="F8" s="5" t="s">
        <v>12</v>
      </c>
      <c r="G8" s="4" t="n">
        <v>61</v>
      </c>
    </row>
    <row r="9" customFormat="false" ht="24.95" hidden="false" customHeight="true" outlineLevel="0" collapsed="false">
      <c r="A9" s="4" t="s">
        <v>30</v>
      </c>
      <c r="B9" s="5" t="s">
        <v>31</v>
      </c>
      <c r="C9" s="5" t="s">
        <v>29</v>
      </c>
      <c r="D9" s="5" t="s">
        <v>11</v>
      </c>
      <c r="E9" s="4" t="n">
        <v>59</v>
      </c>
      <c r="F9" s="5" t="s">
        <v>12</v>
      </c>
      <c r="G9" s="4" t="n">
        <v>59</v>
      </c>
    </row>
    <row r="10" customFormat="false" ht="24.95" hidden="false" customHeight="true" outlineLevel="0" collapsed="false">
      <c r="A10" s="4" t="s">
        <v>32</v>
      </c>
      <c r="B10" s="5" t="s">
        <v>33</v>
      </c>
      <c r="C10" s="5" t="s">
        <v>29</v>
      </c>
      <c r="D10" s="5" t="s">
        <v>34</v>
      </c>
      <c r="E10" s="4" t="n">
        <v>57</v>
      </c>
      <c r="F10" s="5" t="s">
        <v>12</v>
      </c>
      <c r="G10" s="4" t="n">
        <v>57</v>
      </c>
    </row>
    <row r="11" customFormat="false" ht="24.95" hidden="false" customHeight="true" outlineLevel="0" collapsed="false">
      <c r="A11" s="4" t="s">
        <v>35</v>
      </c>
      <c r="B11" s="5" t="s">
        <v>36</v>
      </c>
      <c r="C11" s="5" t="s">
        <v>29</v>
      </c>
      <c r="D11" s="5" t="s">
        <v>34</v>
      </c>
      <c r="E11" s="4" t="n">
        <v>54</v>
      </c>
      <c r="F11" s="5" t="s">
        <v>12</v>
      </c>
      <c r="G11" s="4" t="n">
        <v>54</v>
      </c>
    </row>
    <row r="12" customFormat="false" ht="24.95" hidden="false" customHeight="true" outlineLevel="0" collapsed="false">
      <c r="A12" s="4" t="s">
        <v>37</v>
      </c>
      <c r="B12" s="5" t="s">
        <v>38</v>
      </c>
      <c r="C12" s="5" t="s">
        <v>39</v>
      </c>
      <c r="D12" s="5" t="s">
        <v>11</v>
      </c>
      <c r="E12" s="4" t="n">
        <v>61</v>
      </c>
      <c r="F12" s="5" t="s">
        <v>12</v>
      </c>
      <c r="G12" s="4" t="n">
        <v>61</v>
      </c>
    </row>
    <row r="13" customFormat="false" ht="24.95" hidden="false" customHeight="true" outlineLevel="0" collapsed="false">
      <c r="A13" s="4" t="s">
        <v>40</v>
      </c>
      <c r="B13" s="5" t="s">
        <v>41</v>
      </c>
      <c r="C13" s="5" t="s">
        <v>39</v>
      </c>
      <c r="D13" s="5" t="s">
        <v>34</v>
      </c>
      <c r="E13" s="4" t="n">
        <v>60</v>
      </c>
      <c r="F13" s="4" t="n">
        <v>82.6</v>
      </c>
      <c r="G13" s="4" t="n">
        <f aca="false">SUM(E13+F13)</f>
        <v>142.6</v>
      </c>
    </row>
    <row r="14" customFormat="false" ht="24.95" hidden="false" customHeight="true" outlineLevel="0" collapsed="false">
      <c r="A14" s="4" t="s">
        <v>42</v>
      </c>
      <c r="B14" s="5" t="s">
        <v>43</v>
      </c>
      <c r="C14" s="5" t="s">
        <v>39</v>
      </c>
      <c r="D14" s="5" t="s">
        <v>34</v>
      </c>
      <c r="E14" s="4" t="n">
        <v>55</v>
      </c>
      <c r="F14" s="4" t="n">
        <v>83.9</v>
      </c>
      <c r="G14" s="4" t="n">
        <f aca="false">SUM(E14+F14)</f>
        <v>138.9</v>
      </c>
    </row>
    <row r="15" customFormat="false" ht="24.95" hidden="false" customHeight="true" outlineLevel="0" collapsed="false">
      <c r="A15" s="4" t="s">
        <v>44</v>
      </c>
      <c r="B15" s="5" t="s">
        <v>45</v>
      </c>
      <c r="C15" s="5" t="s">
        <v>39</v>
      </c>
      <c r="D15" s="5" t="s">
        <v>34</v>
      </c>
      <c r="E15" s="4" t="n">
        <v>57</v>
      </c>
      <c r="F15" s="4" t="n">
        <v>77.7</v>
      </c>
      <c r="G15" s="4" t="n">
        <f aca="false">SUM(E15+F15)</f>
        <v>134.7</v>
      </c>
    </row>
    <row r="16" customFormat="false" ht="24.95" hidden="false" customHeight="true" outlineLevel="0" collapsed="false">
      <c r="A16" s="4" t="s">
        <v>46</v>
      </c>
      <c r="B16" s="5" t="s">
        <v>47</v>
      </c>
      <c r="C16" s="5" t="s">
        <v>39</v>
      </c>
      <c r="D16" s="5" t="s">
        <v>34</v>
      </c>
      <c r="E16" s="4" t="n">
        <v>54.5</v>
      </c>
      <c r="F16" s="4" t="n">
        <v>79.4</v>
      </c>
      <c r="G16" s="4" t="n">
        <f aca="false">SUM(E16+F16)</f>
        <v>133.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51:21Z</dcterms:created>
  <dc:creator>雨林木风</dc:creator>
  <dc:description/>
  <dc:language>en-US</dc:language>
  <cp:lastModifiedBy>雨林木风</cp:lastModifiedBy>
  <cp:lastPrinted>2011-06-24T07:25:11Z</cp:lastPrinted>
  <dcterms:modified xsi:type="dcterms:W3CDTF">2011-06-24T07:25:50Z</dcterms:modified>
  <cp:revision>0</cp:revision>
  <dc:subject/>
  <dc:title/>
</cp:coreProperties>
</file>